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klassifik_O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№п/п</t>
  </si>
  <si>
    <t xml:space="preserve">Полное наименование объекта учета</t>
  </si>
  <si>
    <t xml:space="preserve">Владелец</t>
  </si>
  <si>
    <t xml:space="preserve">Классификационная категория объекта учета</t>
  </si>
  <si>
    <t xml:space="preserve">Цели создания объекта учета</t>
  </si>
  <si>
    <t xml:space="preserve">Назначение и область применения объекта учета</t>
  </si>
  <si>
    <t xml:space="preserve">Официальный сайт министерства сельского хозяйства и продовольствия Рязанской области: http://ryazagro.ru</t>
  </si>
  <si>
    <t xml:space="preserve">Министерство сельского хозяйства и продовольствия Рязанской области</t>
  </si>
  <si>
    <t xml:space="preserve">Системы информационного обеспечения деятельности</t>
  </si>
  <si>
    <t xml:space="preserve">Информационное обеспечение населения и производителей сельскохозяйственной продукции</t>
  </si>
  <si>
    <t xml:space="preserve">Популяризация отрасли сельского хозяйства и жизни на селе в Рязанской области</t>
  </si>
  <si>
    <t xml:space="preserve">Технологическая платформа "1С: Предприятие"</t>
  </si>
  <si>
    <t xml:space="preserve">Управление финансами</t>
  </si>
  <si>
    <t xml:space="preserve">Обеспечение автоматизации бухгалтерского учета</t>
  </si>
  <si>
    <t xml:space="preserve">Автоматизация задач бухгалтерского учета и управления финансами в Минсельхозпроде Рязанской области </t>
  </si>
  <si>
    <t xml:space="preserve">Программный комплекс «РИК»</t>
  </si>
  <si>
    <t xml:space="preserve">Прочее</t>
  </si>
  <si>
    <t xml:space="preserve">Обеспечение автоматизации проверки сметной документации</t>
  </si>
  <si>
    <t xml:space="preserve">Автоматизация проверки сметной документации на соответствие требований строительства объектов в сельской местности</t>
  </si>
  <si>
    <t xml:space="preserve">Справочно-правовая система "КонсультантПлюс"</t>
  </si>
  <si>
    <t xml:space="preserve">Обеспечение работников информацией нормативно-правового характера</t>
  </si>
  <si>
    <t xml:space="preserve">Обеспечение работников Минсельхозпрода Рязанской области актальной информацией нормативно-правового характера</t>
  </si>
  <si>
    <t xml:space="preserve">Портал обеспечения государственной услуги по оформлению заявлений на выдачу субсидий</t>
  </si>
  <si>
    <t xml:space="preserve">ИС обеспечения специальной деятельности</t>
  </si>
  <si>
    <t xml:space="preserve">Оптимизация бизнес-процессов при оказании государственных кслуг</t>
  </si>
  <si>
    <t xml:space="preserve">Автоматизация бизнес-процессов при оказании государственных услу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99"/>
    <col collapsed="false" customWidth="true" hidden="false" outlineLevel="0" max="4" min="3" style="0" width="31.28"/>
    <col collapsed="false" customWidth="true" hidden="false" outlineLevel="0" max="6" min="5" style="0" width="59.28"/>
    <col collapsed="false" customWidth="true" hidden="false" outlineLevel="0" max="7" min="7" style="0" width="27.42"/>
    <col collapsed="false" customWidth="true" hidden="false" outlineLevel="0" max="9" min="8" style="0" width="27.7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7.25" hidden="false" customHeight="true" outlineLevel="0" collapsed="false">
      <c r="A2" s="2" t="n">
        <v>38</v>
      </c>
      <c r="B2" s="3" t="s">
        <v>6</v>
      </c>
      <c r="C2" s="4" t="s">
        <v>7</v>
      </c>
      <c r="D2" s="3" t="s">
        <v>8</v>
      </c>
      <c r="E2" s="3" t="s">
        <v>9</v>
      </c>
      <c r="F2" s="3" t="s">
        <v>10</v>
      </c>
    </row>
    <row r="3" customFormat="false" ht="31.5" hidden="false" customHeight="false" outlineLevel="0" collapsed="false">
      <c r="A3" s="2" t="n">
        <v>39</v>
      </c>
      <c r="B3" s="4" t="s">
        <v>11</v>
      </c>
      <c r="C3" s="4"/>
      <c r="D3" s="3" t="s">
        <v>12</v>
      </c>
      <c r="E3" s="3" t="s">
        <v>13</v>
      </c>
      <c r="F3" s="3" t="s">
        <v>14</v>
      </c>
    </row>
    <row r="4" customFormat="false" ht="47.25" hidden="false" customHeight="false" outlineLevel="0" collapsed="false">
      <c r="A4" s="2" t="n">
        <v>40</v>
      </c>
      <c r="B4" s="3" t="s">
        <v>15</v>
      </c>
      <c r="C4" s="4"/>
      <c r="D4" s="3" t="s">
        <v>16</v>
      </c>
      <c r="E4" s="3" t="s">
        <v>17</v>
      </c>
      <c r="F4" s="3" t="s">
        <v>18</v>
      </c>
    </row>
    <row r="5" customFormat="false" ht="47.25" hidden="false" customHeight="false" outlineLevel="0" collapsed="false">
      <c r="A5" s="2" t="n">
        <v>41</v>
      </c>
      <c r="B5" s="3" t="s">
        <v>19</v>
      </c>
      <c r="C5" s="4"/>
      <c r="D5" s="3" t="s">
        <v>8</v>
      </c>
      <c r="E5" s="3" t="s">
        <v>20</v>
      </c>
      <c r="F5" s="3" t="s">
        <v>21</v>
      </c>
    </row>
    <row r="6" customFormat="false" ht="47.25" hidden="false" customHeight="false" outlineLevel="0" collapsed="false">
      <c r="A6" s="2" t="n">
        <v>42</v>
      </c>
      <c r="B6" s="3" t="s">
        <v>22</v>
      </c>
      <c r="C6" s="4"/>
      <c r="D6" s="3" t="s">
        <v>23</v>
      </c>
      <c r="E6" s="3" t="s">
        <v>24</v>
      </c>
      <c r="F6" s="3" t="s">
        <v>25</v>
      </c>
    </row>
  </sheetData>
  <mergeCells count="1">
    <mergeCell ref="C2:C6"/>
  </mergeCells>
  <dataValidations count="1">
    <dataValidation allowBlank="true" errorStyle="stop" operator="between" showDropDown="false" showErrorMessage="true" showInputMessage="false" sqref="D2:D6" type="list">
      <formula1>klassifik_OU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9:13:37Z</dcterms:created>
  <dc:creator>Канищев Сергей Михайлович</dc:creator>
  <dc:description/>
  <dc:language>en-US</dc:language>
  <cp:lastModifiedBy>Max</cp:lastModifiedBy>
  <dcterms:modified xsi:type="dcterms:W3CDTF">2017-07-21T09:27:05Z</dcterms:modified>
  <cp:revision>0</cp:revision>
  <dc:subject/>
  <dc:title/>
</cp:coreProperties>
</file>