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соц.знач. + ярмарка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соц.знач. + ярмарка'!$A$1:$A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9">
  <si>
    <t xml:space="preserve">Информация о потребительских ценах на социально значимые продовольственные товары в г. Рязани по состоянию на 07.05.2014 г. </t>
  </si>
  <si>
    <t xml:space="preserve">Наименование продукции</t>
  </si>
  <si>
    <t xml:space="preserve">Цены на ярмарках выходного дня 26.04.2014 г., руб.*</t>
  </si>
  <si>
    <t xml:space="preserve">Цены в розничной торговой сети, руб.</t>
  </si>
  <si>
    <t xml:space="preserve">Цены по данным Рязаньстата, руб на 05.05.2014</t>
  </si>
  <si>
    <t xml:space="preserve">Отклонение средней цены на ярмарке от цены по данным Рязаньстата,  +,-% </t>
  </si>
  <si>
    <t xml:space="preserve">"Барс"</t>
  </si>
  <si>
    <t xml:space="preserve">"Глобус"</t>
  </si>
  <si>
    <t xml:space="preserve">       "Дикси"</t>
  </si>
  <si>
    <t xml:space="preserve">"Сорока"</t>
  </si>
  <si>
    <t xml:space="preserve">"Пятерочка"</t>
  </si>
  <si>
    <t xml:space="preserve">"Лента"</t>
  </si>
  <si>
    <t xml:space="preserve">"Наш"</t>
  </si>
  <si>
    <t xml:space="preserve">"Магнит"</t>
  </si>
  <si>
    <t xml:space="preserve">мин.</t>
  </si>
  <si>
    <t xml:space="preserve">макс.</t>
  </si>
  <si>
    <t xml:space="preserve">средн.</t>
  </si>
  <si>
    <t xml:space="preserve">мин.      </t>
  </si>
  <si>
    <t xml:space="preserve">макс.  </t>
  </si>
  <si>
    <t xml:space="preserve">средн</t>
  </si>
  <si>
    <t xml:space="preserve">мин.            </t>
  </si>
  <si>
    <t xml:space="preserve">макс. </t>
  </si>
  <si>
    <t xml:space="preserve">мин.        </t>
  </si>
  <si>
    <t xml:space="preserve">мин.         </t>
  </si>
  <si>
    <t xml:space="preserve">мин.          </t>
  </si>
  <si>
    <t xml:space="preserve">Говядина (кроме бескостного),кг </t>
  </si>
  <si>
    <t xml:space="preserve">х</t>
  </si>
  <si>
    <t xml:space="preserve">x</t>
  </si>
  <si>
    <t xml:space="preserve">Свинина (кроме бескостного),кг</t>
  </si>
  <si>
    <t xml:space="preserve">Куры,кг</t>
  </si>
  <si>
    <t xml:space="preserve">Масло сливочное 72,5%,кг </t>
  </si>
  <si>
    <t xml:space="preserve">Масло подсолнечное раф.,л</t>
  </si>
  <si>
    <t xml:space="preserve">Масло подсолнечное нераф.,л</t>
  </si>
  <si>
    <t xml:space="preserve">Молоко питьевое паст. 3,2%,л </t>
  </si>
  <si>
    <t xml:space="preserve">Молоко питьевое паст. 2,5%,л </t>
  </si>
  <si>
    <t xml:space="preserve">Хлеб ржано-пшеничный  "Дарницкий",кг</t>
  </si>
  <si>
    <t xml:space="preserve">Хлеб из пшеничной муки высшего сорта, батон "Нарезной", "Окский",кг</t>
  </si>
  <si>
    <t xml:space="preserve">Яйца куриные СО,дес. </t>
  </si>
  <si>
    <t xml:space="preserve">Яйца куриные С1,дес.</t>
  </si>
  <si>
    <t xml:space="preserve">Рыба живая (карп),кг </t>
  </si>
  <si>
    <t xml:space="preserve">X</t>
  </si>
  <si>
    <t xml:space="preserve">Рыба мороженая (минтай, путассу), кг</t>
  </si>
  <si>
    <t xml:space="preserve">Сахар-песок,кг </t>
  </si>
  <si>
    <t xml:space="preserve">Соль поваренная пищевая, кг</t>
  </si>
  <si>
    <t xml:space="preserve">Чай черный, кг </t>
  </si>
  <si>
    <t xml:space="preserve">Мука пшеничная,кг </t>
  </si>
  <si>
    <t xml:space="preserve">Рис,кг </t>
  </si>
  <si>
    <t xml:space="preserve">Пшено,кг </t>
  </si>
  <si>
    <t xml:space="preserve">Крупа гречневая,кг</t>
  </si>
  <si>
    <t xml:space="preserve">Вермишель, кг</t>
  </si>
  <si>
    <t xml:space="preserve">Картофель,кг </t>
  </si>
  <si>
    <t xml:space="preserve">Капуста белокачанная,кг </t>
  </si>
  <si>
    <t xml:space="preserve">Лук репчатый,кг</t>
  </si>
  <si>
    <t xml:space="preserve">Морковь,кг </t>
  </si>
  <si>
    <t xml:space="preserve">Свекла, кг</t>
  </si>
  <si>
    <t xml:space="preserve">Яблоки,кг </t>
  </si>
  <si>
    <t xml:space="preserve">* - 3.05.2014 г. ярмарка не проводилась</t>
  </si>
  <si>
    <t xml:space="preserve">красный - максимальное значение</t>
  </si>
  <si>
    <t xml:space="preserve">синий - минимальное значе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_-* #,##0.00_р_._-;\-* #,##0.0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8"/>
      <color rgb="FF000000"/>
      <name val="Arial Cyr"/>
      <family val="0"/>
      <charset val="204"/>
    </font>
    <font>
      <sz val="8"/>
      <name val="Arial Unicode MS"/>
      <family val="2"/>
      <charset val="204"/>
    </font>
    <font>
      <sz val="8"/>
      <color rgb="FFFF0000"/>
      <name val="Arial Cyr"/>
      <family val="0"/>
      <charset val="204"/>
    </font>
    <font>
      <sz val="8"/>
      <color rgb="FF00CCFF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1" applyFont="true" applyBorder="tru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Итог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9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85" zoomScalePageLayoutView="11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U34" activeCellId="0" sqref="U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6.56"/>
    <col collapsed="false" customWidth="true" hidden="false" outlineLevel="0" max="3" min="3" style="1" width="5.71"/>
    <col collapsed="false" customWidth="true" hidden="false" outlineLevel="0" max="4" min="4" style="1" width="5.85"/>
    <col collapsed="false" customWidth="true" hidden="false" outlineLevel="0" max="5" min="5" style="1" width="6.99"/>
    <col collapsed="false" customWidth="true" hidden="false" outlineLevel="0" max="6" min="6" style="1" width="6.85"/>
    <col collapsed="false" customWidth="true" hidden="false" outlineLevel="0" max="7" min="7" style="1" width="5.99"/>
    <col collapsed="false" customWidth="true" hidden="false" outlineLevel="0" max="8" min="8" style="1" width="6.13"/>
    <col collapsed="false" customWidth="true" hidden="false" outlineLevel="0" max="9" min="9" style="1" width="6.41"/>
    <col collapsed="false" customWidth="true" hidden="false" outlineLevel="0" max="13" min="10" style="1" width="5.56"/>
    <col collapsed="false" customWidth="true" hidden="false" outlineLevel="0" max="14" min="14" style="1" width="5.85"/>
    <col collapsed="false" customWidth="true" hidden="false" outlineLevel="0" max="15" min="15" style="1" width="5.71"/>
    <col collapsed="false" customWidth="true" hidden="false" outlineLevel="0" max="16" min="16" style="1" width="5.56"/>
    <col collapsed="false" customWidth="true" hidden="false" outlineLevel="0" max="17" min="17" style="1" width="6.99"/>
    <col collapsed="false" customWidth="true" hidden="false" outlineLevel="0" max="18" min="18" style="1" width="6.7"/>
    <col collapsed="false" customWidth="true" hidden="false" outlineLevel="0" max="19" min="19" style="1" width="7.14"/>
    <col collapsed="false" customWidth="true" hidden="false" outlineLevel="0" max="28" min="20" style="1" width="6.41"/>
    <col collapsed="false" customWidth="true" hidden="false" outlineLevel="0" max="29" min="29" style="1" width="8.7"/>
    <col collapsed="false" customWidth="true" hidden="false" outlineLevel="0" max="30" min="30" style="1" width="9.41"/>
    <col collapsed="false" customWidth="true" hidden="false" outlineLevel="0" max="31" min="31" style="1" width="32.28"/>
    <col collapsed="false" customWidth="true" hidden="false" outlineLevel="0" max="33" min="32" style="1" width="9.41"/>
    <col collapsed="false" customWidth="true" hidden="false" outlineLevel="0" max="34" min="34" style="1" width="12.28"/>
    <col collapsed="false" customWidth="true" hidden="false" outlineLevel="0" max="35" min="35" style="1" width="11.13"/>
    <col collapsed="false" customWidth="true" hidden="false" outlineLevel="0" max="36" min="36" style="1" width="10.71"/>
    <col collapsed="false" customWidth="false" hidden="false" outlineLevel="0" max="257" min="3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6.5" hidden="false" customHeight="true" outlineLevel="0" collapsed="false">
      <c r="A3" s="3" t="s">
        <v>1</v>
      </c>
      <c r="B3" s="4" t="s">
        <v>2</v>
      </c>
      <c r="C3" s="4"/>
      <c r="D3" s="4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6" t="s">
        <v>4</v>
      </c>
      <c r="AD3" s="7" t="s">
        <v>5</v>
      </c>
    </row>
    <row r="4" customFormat="false" ht="9.75" hidden="false" customHeight="true" outlineLevel="0" collapsed="false">
      <c r="A4" s="3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6"/>
      <c r="AD4" s="7"/>
    </row>
    <row r="5" s="12" customFormat="true" ht="31.5" hidden="false" customHeight="true" outlineLevel="0" collapsed="false">
      <c r="A5" s="3"/>
      <c r="B5" s="4"/>
      <c r="C5" s="4"/>
      <c r="D5" s="4"/>
      <c r="E5" s="8" t="s">
        <v>6</v>
      </c>
      <c r="F5" s="8"/>
      <c r="G5" s="8"/>
      <c r="H5" s="8" t="s">
        <v>7</v>
      </c>
      <c r="I5" s="8"/>
      <c r="J5" s="8"/>
      <c r="K5" s="9" t="s">
        <v>8</v>
      </c>
      <c r="L5" s="9"/>
      <c r="M5" s="9"/>
      <c r="N5" s="8" t="s">
        <v>9</v>
      </c>
      <c r="O5" s="8"/>
      <c r="P5" s="8"/>
      <c r="Q5" s="8" t="s">
        <v>10</v>
      </c>
      <c r="R5" s="8"/>
      <c r="S5" s="8"/>
      <c r="T5" s="10" t="s">
        <v>11</v>
      </c>
      <c r="U5" s="10"/>
      <c r="V5" s="10"/>
      <c r="W5" s="8" t="s">
        <v>12</v>
      </c>
      <c r="X5" s="8"/>
      <c r="Y5" s="8"/>
      <c r="Z5" s="11" t="s">
        <v>13</v>
      </c>
      <c r="AA5" s="11"/>
      <c r="AB5" s="11"/>
      <c r="AC5" s="6"/>
      <c r="AD5" s="7"/>
    </row>
    <row r="6" customFormat="false" ht="52.5" hidden="false" customHeight="true" outlineLevel="0" collapsed="false">
      <c r="A6" s="3"/>
      <c r="B6" s="13" t="s">
        <v>14</v>
      </c>
      <c r="C6" s="14" t="s">
        <v>15</v>
      </c>
      <c r="D6" s="15" t="s">
        <v>16</v>
      </c>
      <c r="E6" s="16" t="s">
        <v>17</v>
      </c>
      <c r="F6" s="14" t="s">
        <v>18</v>
      </c>
      <c r="G6" s="17" t="s">
        <v>19</v>
      </c>
      <c r="H6" s="14" t="s">
        <v>20</v>
      </c>
      <c r="I6" s="14" t="s">
        <v>21</v>
      </c>
      <c r="J6" s="17" t="s">
        <v>19</v>
      </c>
      <c r="K6" s="14" t="s">
        <v>20</v>
      </c>
      <c r="L6" s="14" t="s">
        <v>21</v>
      </c>
      <c r="M6" s="17" t="s">
        <v>19</v>
      </c>
      <c r="N6" s="14" t="s">
        <v>22</v>
      </c>
      <c r="O6" s="14" t="s">
        <v>18</v>
      </c>
      <c r="P6" s="17" t="s">
        <v>19</v>
      </c>
      <c r="Q6" s="14" t="s">
        <v>23</v>
      </c>
      <c r="R6" s="14" t="s">
        <v>18</v>
      </c>
      <c r="S6" s="17" t="s">
        <v>19</v>
      </c>
      <c r="T6" s="14" t="s">
        <v>24</v>
      </c>
      <c r="U6" s="14" t="s">
        <v>18</v>
      </c>
      <c r="V6" s="18" t="s">
        <v>19</v>
      </c>
      <c r="W6" s="19" t="s">
        <v>14</v>
      </c>
      <c r="X6" s="19" t="s">
        <v>15</v>
      </c>
      <c r="Y6" s="19" t="s">
        <v>16</v>
      </c>
      <c r="Z6" s="19" t="s">
        <v>14</v>
      </c>
      <c r="AA6" s="19" t="s">
        <v>15</v>
      </c>
      <c r="AB6" s="20" t="s">
        <v>16</v>
      </c>
      <c r="AC6" s="6"/>
      <c r="AD6" s="7"/>
    </row>
    <row r="7" customFormat="false" ht="22.5" hidden="false" customHeight="false" outlineLevel="0" collapsed="false">
      <c r="A7" s="21" t="s">
        <v>25</v>
      </c>
      <c r="B7" s="22" t="n">
        <v>180</v>
      </c>
      <c r="C7" s="23" t="n">
        <v>210</v>
      </c>
      <c r="D7" s="24" t="n">
        <f aca="false">(C7+B7)/2</f>
        <v>195</v>
      </c>
      <c r="E7" s="25" t="n">
        <v>251</v>
      </c>
      <c r="F7" s="25" t="n">
        <v>311</v>
      </c>
      <c r="G7" s="26" t="n">
        <f aca="false">(F7+E7)/2</f>
        <v>281</v>
      </c>
      <c r="H7" s="25" t="n">
        <v>229</v>
      </c>
      <c r="I7" s="25" t="n">
        <v>289</v>
      </c>
      <c r="J7" s="26" t="n">
        <f aca="false">(I7+H7)/2</f>
        <v>259</v>
      </c>
      <c r="K7" s="27" t="s">
        <v>26</v>
      </c>
      <c r="L7" s="27" t="s">
        <v>26</v>
      </c>
      <c r="M7" s="28" t="s">
        <v>26</v>
      </c>
      <c r="N7" s="27" t="s">
        <v>26</v>
      </c>
      <c r="O7" s="27" t="s">
        <v>26</v>
      </c>
      <c r="P7" s="28" t="s">
        <v>26</v>
      </c>
      <c r="Q7" s="27" t="s">
        <v>26</v>
      </c>
      <c r="R7" s="27" t="s">
        <v>26</v>
      </c>
      <c r="S7" s="28" t="s">
        <v>26</v>
      </c>
      <c r="T7" s="29" t="n">
        <v>314.99</v>
      </c>
      <c r="U7" s="30" t="n">
        <v>377.99</v>
      </c>
      <c r="V7" s="31" t="n">
        <f aca="false">(U7+T7)/2</f>
        <v>346.49</v>
      </c>
      <c r="W7" s="29" t="n">
        <v>239</v>
      </c>
      <c r="X7" s="29" t="n">
        <v>369</v>
      </c>
      <c r="Y7" s="31" t="n">
        <f aca="false">(X7+W7)/2</f>
        <v>304</v>
      </c>
      <c r="Z7" s="27" t="s">
        <v>27</v>
      </c>
      <c r="AA7" s="27" t="s">
        <v>27</v>
      </c>
      <c r="AB7" s="28" t="s">
        <v>27</v>
      </c>
      <c r="AC7" s="27" t="n">
        <v>259.68</v>
      </c>
      <c r="AD7" s="32" t="n">
        <f aca="false">(D7/AC7*100-100)</f>
        <v>-24.9075785582255</v>
      </c>
    </row>
    <row r="8" customFormat="false" ht="22.5" hidden="false" customHeight="false" outlineLevel="0" collapsed="false">
      <c r="A8" s="33" t="s">
        <v>28</v>
      </c>
      <c r="B8" s="34" t="n">
        <v>120</v>
      </c>
      <c r="C8" s="35" t="n">
        <v>220</v>
      </c>
      <c r="D8" s="24" t="n">
        <f aca="false">(C8+B8)/2</f>
        <v>170</v>
      </c>
      <c r="E8" s="36" t="n">
        <v>198</v>
      </c>
      <c r="F8" s="35" t="n">
        <v>318</v>
      </c>
      <c r="G8" s="37" t="n">
        <f aca="false">(F8+E8)/2</f>
        <v>258</v>
      </c>
      <c r="H8" s="35" t="n">
        <v>169</v>
      </c>
      <c r="I8" s="38" t="n">
        <v>319</v>
      </c>
      <c r="J8" s="37" t="n">
        <f aca="false">(I8+H8)/2</f>
        <v>244</v>
      </c>
      <c r="K8" s="27" t="s">
        <v>26</v>
      </c>
      <c r="L8" s="27" t="s">
        <v>26</v>
      </c>
      <c r="M8" s="28" t="s">
        <v>26</v>
      </c>
      <c r="N8" s="39" t="n">
        <v>156</v>
      </c>
      <c r="O8" s="39" t="n">
        <v>277</v>
      </c>
      <c r="P8" s="40" t="n">
        <f aca="false">(O8+N8)/2</f>
        <v>216.5</v>
      </c>
      <c r="Q8" s="41" t="s">
        <v>26</v>
      </c>
      <c r="R8" s="41" t="s">
        <v>26</v>
      </c>
      <c r="S8" s="42" t="s">
        <v>26</v>
      </c>
      <c r="T8" s="41" t="s">
        <v>27</v>
      </c>
      <c r="U8" s="41" t="s">
        <v>27</v>
      </c>
      <c r="V8" s="42" t="s">
        <v>27</v>
      </c>
      <c r="W8" s="39" t="n">
        <v>211</v>
      </c>
      <c r="X8" s="39" t="n">
        <v>224</v>
      </c>
      <c r="Y8" s="31" t="n">
        <f aca="false">(X8+W8)/2</f>
        <v>217.5</v>
      </c>
      <c r="Z8" s="41" t="s">
        <v>27</v>
      </c>
      <c r="AA8" s="41" t="s">
        <v>27</v>
      </c>
      <c r="AB8" s="28" t="s">
        <v>27</v>
      </c>
      <c r="AC8" s="41" t="n">
        <v>221.18</v>
      </c>
      <c r="AD8" s="32" t="n">
        <f aca="false">(D8/AC8*100-100)</f>
        <v>-23.139524369292</v>
      </c>
    </row>
    <row r="9" customFormat="false" ht="12.75" hidden="false" customHeight="false" outlineLevel="0" collapsed="false">
      <c r="A9" s="33" t="s">
        <v>29</v>
      </c>
      <c r="B9" s="35" t="n">
        <v>84</v>
      </c>
      <c r="C9" s="35" t="n">
        <v>99</v>
      </c>
      <c r="D9" s="24" t="n">
        <f aca="false">(C9+B9)/2</f>
        <v>91.5</v>
      </c>
      <c r="E9" s="43" t="n">
        <v>89.9</v>
      </c>
      <c r="F9" s="35" t="n">
        <v>108</v>
      </c>
      <c r="G9" s="37" t="n">
        <f aca="false">(F9+E9)/2</f>
        <v>98.95</v>
      </c>
      <c r="H9" s="35" t="n">
        <v>94.9</v>
      </c>
      <c r="I9" s="35" t="n">
        <v>119</v>
      </c>
      <c r="J9" s="37" t="n">
        <f aca="false">(I9+H9)/2</f>
        <v>106.95</v>
      </c>
      <c r="K9" s="35" t="n">
        <v>85.5</v>
      </c>
      <c r="L9" s="35" t="n">
        <v>89.9</v>
      </c>
      <c r="M9" s="37" t="n">
        <f aca="false">(L9+K9)/2</f>
        <v>87.7</v>
      </c>
      <c r="N9" s="35" t="n">
        <v>120.5</v>
      </c>
      <c r="O9" s="35" t="n">
        <v>125.5</v>
      </c>
      <c r="P9" s="37" t="n">
        <f aca="false">(O9+N9)/2</f>
        <v>123</v>
      </c>
      <c r="Q9" s="35" t="n">
        <v>84.95</v>
      </c>
      <c r="R9" s="35" t="n">
        <v>84.95</v>
      </c>
      <c r="S9" s="37" t="n">
        <f aca="false">(R9+Q9)/2</f>
        <v>84.95</v>
      </c>
      <c r="T9" s="39" t="n">
        <v>94.39</v>
      </c>
      <c r="U9" s="44" t="n">
        <v>138.49</v>
      </c>
      <c r="V9" s="40" t="n">
        <f aca="false">(U9+T9)/2</f>
        <v>116.44</v>
      </c>
      <c r="W9" s="39" t="n">
        <v>89</v>
      </c>
      <c r="X9" s="39" t="n">
        <v>89</v>
      </c>
      <c r="Y9" s="31" t="n">
        <f aca="false">(X9+W9)/2</f>
        <v>89</v>
      </c>
      <c r="Z9" s="45" t="n">
        <v>78.5</v>
      </c>
      <c r="AA9" s="39" t="n">
        <v>78.5</v>
      </c>
      <c r="AB9" s="31" t="n">
        <f aca="false">(AA9+Z9)/2</f>
        <v>78.5</v>
      </c>
      <c r="AC9" s="41" t="n">
        <v>98.58</v>
      </c>
      <c r="AD9" s="32" t="n">
        <f aca="false">(D9/AC9*100-100)</f>
        <v>-7.1819841752891</v>
      </c>
    </row>
    <row r="10" customFormat="false" ht="24.75" hidden="false" customHeight="true" outlineLevel="0" collapsed="false">
      <c r="A10" s="33" t="s">
        <v>30</v>
      </c>
      <c r="B10" s="36" t="n">
        <v>189.2</v>
      </c>
      <c r="C10" s="36" t="n">
        <v>310</v>
      </c>
      <c r="D10" s="24" t="n">
        <f aca="false">(C10+B10)/2</f>
        <v>249.6</v>
      </c>
      <c r="E10" s="35" t="n">
        <v>302.78</v>
      </c>
      <c r="F10" s="35" t="n">
        <v>377.84</v>
      </c>
      <c r="G10" s="37" t="n">
        <f aca="false">(F10+E10)/2</f>
        <v>340.31</v>
      </c>
      <c r="H10" s="35" t="n">
        <v>226.43</v>
      </c>
      <c r="I10" s="35" t="n">
        <v>340</v>
      </c>
      <c r="J10" s="37" t="n">
        <f aca="false">(I10+H10)/2</f>
        <v>283.215</v>
      </c>
      <c r="K10" s="35" t="n">
        <v>291.67</v>
      </c>
      <c r="L10" s="35" t="n">
        <v>352.5</v>
      </c>
      <c r="M10" s="37" t="n">
        <f aca="false">(L10+K10)/2</f>
        <v>322.085</v>
      </c>
      <c r="N10" s="35" t="n">
        <v>264.32</v>
      </c>
      <c r="O10" s="38" t="n">
        <v>404</v>
      </c>
      <c r="P10" s="37" t="n">
        <f aca="false">(O10+N10)/2</f>
        <v>334.16</v>
      </c>
      <c r="Q10" s="35" t="n">
        <v>291.08</v>
      </c>
      <c r="R10" s="35" t="n">
        <v>302.43</v>
      </c>
      <c r="S10" s="37" t="n">
        <f aca="false">(R10+Q10)/2</f>
        <v>296.755</v>
      </c>
      <c r="T10" s="39" t="n">
        <v>244.94</v>
      </c>
      <c r="U10" s="39" t="n">
        <v>339.35</v>
      </c>
      <c r="V10" s="40" t="n">
        <f aca="false">(U10+T10)/2</f>
        <v>292.145</v>
      </c>
      <c r="W10" s="39" t="n">
        <v>226.49</v>
      </c>
      <c r="X10" s="39" t="n">
        <v>335.14</v>
      </c>
      <c r="Y10" s="31" t="n">
        <f aca="false">(X10+W10)/2</f>
        <v>280.815</v>
      </c>
      <c r="Z10" s="45" t="n">
        <v>175</v>
      </c>
      <c r="AA10" s="39" t="n">
        <v>302.16</v>
      </c>
      <c r="AB10" s="31" t="n">
        <f aca="false">(AA10+Z10)/2</f>
        <v>238.58</v>
      </c>
      <c r="AC10" s="41" t="n">
        <v>290.34</v>
      </c>
      <c r="AD10" s="32" t="n">
        <f aca="false">(D10/AC10*100-100)</f>
        <v>-14.0318247571812</v>
      </c>
    </row>
    <row r="11" customFormat="false" ht="22.5" hidden="false" customHeight="false" outlineLevel="0" collapsed="false">
      <c r="A11" s="33" t="s">
        <v>31</v>
      </c>
      <c r="B11" s="36" t="n">
        <v>48</v>
      </c>
      <c r="C11" s="36" t="n">
        <v>55</v>
      </c>
      <c r="D11" s="24" t="n">
        <f aca="false">(C11+B11)/2</f>
        <v>51.5</v>
      </c>
      <c r="E11" s="35" t="n">
        <v>44.33</v>
      </c>
      <c r="F11" s="35" t="n">
        <v>88.3</v>
      </c>
      <c r="G11" s="37" t="n">
        <f aca="false">(F11+E11)/2</f>
        <v>66.315</v>
      </c>
      <c r="H11" s="35" t="n">
        <v>42.21</v>
      </c>
      <c r="I11" s="35" t="n">
        <v>82.9</v>
      </c>
      <c r="J11" s="37" t="n">
        <f aca="false">(I11+H11)/2</f>
        <v>62.555</v>
      </c>
      <c r="K11" s="35" t="n">
        <v>49.9</v>
      </c>
      <c r="L11" s="35" t="n">
        <v>67.5</v>
      </c>
      <c r="M11" s="37" t="n">
        <f aca="false">(L11+K11)/2</f>
        <v>58.7</v>
      </c>
      <c r="N11" s="35" t="n">
        <v>49.44</v>
      </c>
      <c r="O11" s="38" t="n">
        <v>92.5</v>
      </c>
      <c r="P11" s="37" t="n">
        <f aca="false">(O11+N11)/2</f>
        <v>70.97</v>
      </c>
      <c r="Q11" s="34" t="n">
        <v>38.06</v>
      </c>
      <c r="R11" s="35" t="n">
        <v>63.95</v>
      </c>
      <c r="S11" s="37" t="n">
        <f aca="false">(R11+Q11)/2</f>
        <v>51.005</v>
      </c>
      <c r="T11" s="39" t="n">
        <v>62.99</v>
      </c>
      <c r="U11" s="39" t="n">
        <v>80.11</v>
      </c>
      <c r="V11" s="40" t="n">
        <f aca="false">(U11+T11)/2</f>
        <v>71.55</v>
      </c>
      <c r="W11" s="39" t="n">
        <v>48.9</v>
      </c>
      <c r="X11" s="39" t="n">
        <v>79.9</v>
      </c>
      <c r="Y11" s="31" t="n">
        <f aca="false">(X11+W11)/2</f>
        <v>64.4</v>
      </c>
      <c r="Z11" s="39" t="n">
        <v>42.56</v>
      </c>
      <c r="AA11" s="39" t="n">
        <v>67.7</v>
      </c>
      <c r="AB11" s="31" t="n">
        <f aca="false">(AA11+Z11)/2</f>
        <v>55.13</v>
      </c>
      <c r="AC11" s="46" t="n">
        <v>67.86</v>
      </c>
      <c r="AD11" s="47" t="n">
        <v>-26.53</v>
      </c>
    </row>
    <row r="12" customFormat="false" ht="22.5" hidden="false" customHeight="false" outlineLevel="0" collapsed="false">
      <c r="A12" s="33" t="s">
        <v>32</v>
      </c>
      <c r="B12" s="36" t="n">
        <v>46</v>
      </c>
      <c r="C12" s="36" t="n">
        <v>50</v>
      </c>
      <c r="D12" s="24" t="n">
        <f aca="false">(C12+B12)/2</f>
        <v>48</v>
      </c>
      <c r="E12" s="35" t="n">
        <v>77</v>
      </c>
      <c r="F12" s="35" t="n">
        <v>77</v>
      </c>
      <c r="G12" s="37" t="n">
        <f aca="false">(F12+E12)/2</f>
        <v>77</v>
      </c>
      <c r="H12" s="34" t="n">
        <v>41.32</v>
      </c>
      <c r="I12" s="35" t="n">
        <v>74.9</v>
      </c>
      <c r="J12" s="37" t="n">
        <f aca="false">(I12+H12)/2</f>
        <v>58.11</v>
      </c>
      <c r="K12" s="35" t="n">
        <v>54.44</v>
      </c>
      <c r="L12" s="35" t="n">
        <v>54.44</v>
      </c>
      <c r="M12" s="48" t="n">
        <f aca="false">(L12+K12)/2</f>
        <v>54.44</v>
      </c>
      <c r="N12" s="35" t="n">
        <v>56.29</v>
      </c>
      <c r="O12" s="35" t="n">
        <v>69.9</v>
      </c>
      <c r="P12" s="37" t="n">
        <f aca="false">(O12+N12)/2</f>
        <v>63.095</v>
      </c>
      <c r="Q12" s="35" t="n">
        <v>55.5</v>
      </c>
      <c r="R12" s="35" t="n">
        <v>55.5</v>
      </c>
      <c r="S12" s="37" t="n">
        <f aca="false">(R12+Q12)/2</f>
        <v>55.5</v>
      </c>
      <c r="T12" s="39" t="n">
        <v>62.99</v>
      </c>
      <c r="U12" s="44" t="n">
        <v>83.57</v>
      </c>
      <c r="V12" s="40" t="n">
        <f aca="false">(U12+T12)/2</f>
        <v>73.28</v>
      </c>
      <c r="W12" s="39" t="n">
        <v>68.9</v>
      </c>
      <c r="X12" s="39" t="n">
        <v>70.9</v>
      </c>
      <c r="Y12" s="31" t="n">
        <f aca="false">(X12+W12)/2</f>
        <v>69.9</v>
      </c>
      <c r="Z12" s="39" t="n">
        <v>58.4</v>
      </c>
      <c r="AA12" s="39" t="n">
        <v>58.4</v>
      </c>
      <c r="AB12" s="31" t="n">
        <f aca="false">(AA12+Z12)/2</f>
        <v>58.4</v>
      </c>
      <c r="AC12" s="46"/>
      <c r="AD12" s="47"/>
    </row>
    <row r="13" customFormat="false" ht="22.5" hidden="false" customHeight="false" outlineLevel="0" collapsed="false">
      <c r="A13" s="33" t="s">
        <v>33</v>
      </c>
      <c r="B13" s="49" t="n">
        <v>26</v>
      </c>
      <c r="C13" s="36" t="n">
        <v>35</v>
      </c>
      <c r="D13" s="24" t="n">
        <f aca="false">(C13+B13)/2</f>
        <v>30.5</v>
      </c>
      <c r="E13" s="35" t="n">
        <v>34.33</v>
      </c>
      <c r="F13" s="38" t="n">
        <v>42.9</v>
      </c>
      <c r="G13" s="37" t="n">
        <f aca="false">(F13+E13)/2</f>
        <v>38.615</v>
      </c>
      <c r="H13" s="50" t="n">
        <v>34.21</v>
      </c>
      <c r="I13" s="43" t="n">
        <v>38.29</v>
      </c>
      <c r="J13" s="37" t="n">
        <f aca="false">(I13+H13)/2</f>
        <v>36.25</v>
      </c>
      <c r="K13" s="35" t="n">
        <v>33.2</v>
      </c>
      <c r="L13" s="35" t="n">
        <v>37.78</v>
      </c>
      <c r="M13" s="37" t="n">
        <f aca="false">(L13+K13)/2</f>
        <v>35.49</v>
      </c>
      <c r="N13" s="35" t="n">
        <v>32.22</v>
      </c>
      <c r="O13" s="35" t="n">
        <v>40.9</v>
      </c>
      <c r="P13" s="37" t="n">
        <f aca="false">(O13+N13)/2</f>
        <v>36.56</v>
      </c>
      <c r="Q13" s="35" t="n">
        <v>32.65</v>
      </c>
      <c r="R13" s="35" t="n">
        <v>33.28</v>
      </c>
      <c r="S13" s="37" t="n">
        <f aca="false">(R13+Q13)/2</f>
        <v>32.965</v>
      </c>
      <c r="T13" s="39" t="n">
        <v>32.66</v>
      </c>
      <c r="U13" s="39" t="n">
        <v>38.11</v>
      </c>
      <c r="V13" s="40" t="n">
        <f aca="false">(U13+T13)/2</f>
        <v>35.385</v>
      </c>
      <c r="W13" s="39" t="n">
        <v>31.11</v>
      </c>
      <c r="X13" s="39" t="n">
        <v>36</v>
      </c>
      <c r="Y13" s="31" t="n">
        <f aca="false">(X13+W13)/2</f>
        <v>33.555</v>
      </c>
      <c r="Z13" s="39" t="n">
        <v>28.22</v>
      </c>
      <c r="AA13" s="39" t="n">
        <v>33.9</v>
      </c>
      <c r="AB13" s="31" t="n">
        <f aca="false">(AA13+Z13)/2</f>
        <v>31.06</v>
      </c>
      <c r="AC13" s="46" t="n">
        <v>31.5</v>
      </c>
      <c r="AD13" s="47" t="n">
        <v>-4.1</v>
      </c>
      <c r="AE13" s="51"/>
    </row>
    <row r="14" customFormat="false" ht="22.5" hidden="false" customHeight="false" outlineLevel="0" collapsed="false">
      <c r="A14" s="33" t="s">
        <v>34</v>
      </c>
      <c r="B14" s="49" t="n">
        <v>24.5</v>
      </c>
      <c r="C14" s="36" t="n">
        <v>32</v>
      </c>
      <c r="D14" s="24" t="n">
        <f aca="false">(C14+B14)/2</f>
        <v>28.25</v>
      </c>
      <c r="E14" s="35" t="n">
        <v>33.22</v>
      </c>
      <c r="F14" s="38" t="n">
        <v>41.7</v>
      </c>
      <c r="G14" s="37" t="n">
        <f aca="false">(F14+E14)/2</f>
        <v>37.46</v>
      </c>
      <c r="H14" s="35" t="n">
        <v>32.49</v>
      </c>
      <c r="I14" s="35" t="n">
        <v>35.89</v>
      </c>
      <c r="J14" s="37" t="n">
        <f aca="false">(I14+H14)/2</f>
        <v>34.19</v>
      </c>
      <c r="K14" s="35" t="n">
        <v>31.4</v>
      </c>
      <c r="L14" s="35" t="n">
        <v>31.4</v>
      </c>
      <c r="M14" s="37" t="n">
        <f aca="false">(L14+K14)/2</f>
        <v>31.4</v>
      </c>
      <c r="N14" s="35" t="n">
        <v>30.44</v>
      </c>
      <c r="O14" s="35" t="n">
        <v>39.8</v>
      </c>
      <c r="P14" s="37" t="n">
        <f aca="false">(O14+N14)/2</f>
        <v>35.12</v>
      </c>
      <c r="Q14" s="35" t="n">
        <v>30.65</v>
      </c>
      <c r="R14" s="35" t="n">
        <v>30.65</v>
      </c>
      <c r="S14" s="37" t="n">
        <f aca="false">(R14+Q14)/2</f>
        <v>30.65</v>
      </c>
      <c r="T14" s="39" t="n">
        <v>30.21</v>
      </c>
      <c r="U14" s="39" t="n">
        <v>35.8</v>
      </c>
      <c r="V14" s="40" t="n">
        <v>34.22</v>
      </c>
      <c r="W14" s="39" t="n">
        <v>34</v>
      </c>
      <c r="X14" s="39" t="n">
        <v>34</v>
      </c>
      <c r="Y14" s="31" t="n">
        <f aca="false">(X14+W14)/2</f>
        <v>34</v>
      </c>
      <c r="Z14" s="39" t="n">
        <v>31.9</v>
      </c>
      <c r="AA14" s="39" t="n">
        <v>31.9</v>
      </c>
      <c r="AB14" s="31" t="n">
        <f aca="false">(AA14+Z14)/2</f>
        <v>31.9</v>
      </c>
      <c r="AC14" s="46"/>
      <c r="AD14" s="47"/>
    </row>
    <row r="15" customFormat="false" ht="33.75" hidden="false" customHeight="false" outlineLevel="0" collapsed="false">
      <c r="A15" s="33" t="s">
        <v>35</v>
      </c>
      <c r="B15" s="36" t="n">
        <v>25</v>
      </c>
      <c r="C15" s="36" t="n">
        <v>32.85</v>
      </c>
      <c r="D15" s="24" t="n">
        <f aca="false">(C15+B15)/2</f>
        <v>28.925</v>
      </c>
      <c r="E15" s="35" t="n">
        <v>34.92</v>
      </c>
      <c r="F15" s="38" t="n">
        <v>38.43</v>
      </c>
      <c r="G15" s="37" t="n">
        <f aca="false">(F15+E15)/2</f>
        <v>36.675</v>
      </c>
      <c r="H15" s="35" t="n">
        <v>33.7</v>
      </c>
      <c r="I15" s="52" t="n">
        <v>35.37</v>
      </c>
      <c r="J15" s="37" t="n">
        <f aca="false">(I15+H15)/2</f>
        <v>34.535</v>
      </c>
      <c r="K15" s="34" t="n">
        <v>16</v>
      </c>
      <c r="L15" s="35" t="n">
        <v>34.43</v>
      </c>
      <c r="M15" s="37" t="n">
        <f aca="false">(L15+K15)/2</f>
        <v>25.215</v>
      </c>
      <c r="N15" s="35" t="n">
        <v>38.77</v>
      </c>
      <c r="O15" s="35" t="n">
        <v>38.77</v>
      </c>
      <c r="P15" s="37" t="n">
        <f aca="false">(O15+N15)/2</f>
        <v>38.77</v>
      </c>
      <c r="Q15" s="39" t="n">
        <v>32.21</v>
      </c>
      <c r="R15" s="35" t="n">
        <v>32.21</v>
      </c>
      <c r="S15" s="37" t="n">
        <f aca="false">(R15+Q15)/2</f>
        <v>32.21</v>
      </c>
      <c r="T15" s="53" t="n">
        <v>32.49</v>
      </c>
      <c r="U15" s="53" t="n">
        <v>37.14</v>
      </c>
      <c r="V15" s="40" t="n">
        <f aca="false">(U15+T15)/2</f>
        <v>34.815</v>
      </c>
      <c r="W15" s="39" t="n">
        <v>31.71</v>
      </c>
      <c r="X15" s="39" t="n">
        <v>31.71</v>
      </c>
      <c r="Y15" s="31" t="n">
        <f aca="false">(X15+W15)/2</f>
        <v>31.71</v>
      </c>
      <c r="Z15" s="39" t="n">
        <v>30.14</v>
      </c>
      <c r="AA15" s="39" t="n">
        <v>30.14</v>
      </c>
      <c r="AB15" s="31" t="n">
        <f aca="false">(AA15+Z15)/2</f>
        <v>30.14</v>
      </c>
      <c r="AC15" s="41" t="n">
        <v>31.93</v>
      </c>
      <c r="AD15" s="32" t="n">
        <f aca="false">(D15/AC15*100-100)</f>
        <v>-9.41121202630755</v>
      </c>
    </row>
    <row r="16" customFormat="false" ht="45" hidden="false" customHeight="false" outlineLevel="0" collapsed="false">
      <c r="A16" s="33" t="s">
        <v>36</v>
      </c>
      <c r="B16" s="54" t="n">
        <v>42</v>
      </c>
      <c r="C16" s="36" t="n">
        <v>52.63</v>
      </c>
      <c r="D16" s="24" t="n">
        <f aca="false">(C16+B16)/2</f>
        <v>47.315</v>
      </c>
      <c r="E16" s="35" t="n">
        <v>54.5</v>
      </c>
      <c r="F16" s="35" t="n">
        <v>60.26</v>
      </c>
      <c r="G16" s="37" t="n">
        <f aca="false">(F16+E16)/2</f>
        <v>57.38</v>
      </c>
      <c r="H16" s="35" t="n">
        <v>55.6</v>
      </c>
      <c r="I16" s="35" t="n">
        <v>57.48</v>
      </c>
      <c r="J16" s="37" t="n">
        <f aca="false">(I16+H16)/2</f>
        <v>56.54</v>
      </c>
      <c r="K16" s="34" t="n">
        <v>20.5</v>
      </c>
      <c r="L16" s="35" t="n">
        <v>56</v>
      </c>
      <c r="M16" s="37" t="n">
        <f aca="false">(L16+K16)/2</f>
        <v>38.25</v>
      </c>
      <c r="N16" s="35" t="n">
        <v>54.74</v>
      </c>
      <c r="O16" s="35" t="n">
        <v>54.74</v>
      </c>
      <c r="P16" s="37" t="n">
        <f aca="false">(O16+N16)/2</f>
        <v>54.74</v>
      </c>
      <c r="Q16" s="39" t="n">
        <v>56.13</v>
      </c>
      <c r="R16" s="39" t="n">
        <v>56.13</v>
      </c>
      <c r="S16" s="37" t="n">
        <f aca="false">(R16+Q16)/2</f>
        <v>56.13</v>
      </c>
      <c r="T16" s="53" t="n">
        <v>53.97</v>
      </c>
      <c r="U16" s="55" t="n">
        <v>62.37</v>
      </c>
      <c r="V16" s="40" t="n">
        <f aca="false">(U16+T16)/2</f>
        <v>58.17</v>
      </c>
      <c r="W16" s="39" t="n">
        <v>51.25</v>
      </c>
      <c r="X16" s="39" t="n">
        <v>51.25</v>
      </c>
      <c r="Y16" s="31" t="n">
        <f aca="false">(X16+W16)/2</f>
        <v>51.25</v>
      </c>
      <c r="Z16" s="39" t="n">
        <v>22.29</v>
      </c>
      <c r="AA16" s="39" t="n">
        <v>48.5</v>
      </c>
      <c r="AB16" s="31" t="n">
        <f aca="false">(AA16+Z16)/2</f>
        <v>35.395</v>
      </c>
      <c r="AC16" s="41" t="n">
        <v>55.82</v>
      </c>
      <c r="AD16" s="32" t="n">
        <f aca="false">(D16/AC16*100-100)</f>
        <v>-15.236474381942</v>
      </c>
    </row>
    <row r="17" customFormat="false" ht="22.5" hidden="false" customHeight="false" outlineLevel="0" collapsed="false">
      <c r="A17" s="33" t="s">
        <v>37</v>
      </c>
      <c r="B17" s="49" t="n">
        <v>35</v>
      </c>
      <c r="C17" s="36" t="n">
        <v>63</v>
      </c>
      <c r="D17" s="24" t="n">
        <f aca="false">(C17+B17)/2</f>
        <v>49</v>
      </c>
      <c r="E17" s="35" t="n">
        <v>49.8</v>
      </c>
      <c r="F17" s="38" t="n">
        <v>78.5</v>
      </c>
      <c r="G17" s="37" t="n">
        <f aca="false">(F17+E17)/2</f>
        <v>64.15</v>
      </c>
      <c r="H17" s="35" t="n">
        <v>51.9</v>
      </c>
      <c r="I17" s="35" t="n">
        <v>66.9</v>
      </c>
      <c r="J17" s="37" t="n">
        <f aca="false">(I17+H17)/2</f>
        <v>59.4</v>
      </c>
      <c r="K17" s="35" t="n">
        <v>48</v>
      </c>
      <c r="L17" s="35" t="n">
        <v>48</v>
      </c>
      <c r="M17" s="37" t="n">
        <f aca="false">(L17+K17)/2</f>
        <v>48</v>
      </c>
      <c r="N17" s="35" t="n">
        <v>46.8</v>
      </c>
      <c r="O17" s="35" t="n">
        <v>46.8</v>
      </c>
      <c r="P17" s="37" t="n">
        <f aca="false">(O17+N17)/2</f>
        <v>46.8</v>
      </c>
      <c r="Q17" s="39" t="n">
        <v>45.65</v>
      </c>
      <c r="R17" s="39" t="n">
        <v>45.65</v>
      </c>
      <c r="S17" s="40" t="n">
        <f aca="false">(R17+Q17)/2</f>
        <v>45.65</v>
      </c>
      <c r="T17" s="41" t="n">
        <v>65.79</v>
      </c>
      <c r="U17" s="41" t="n">
        <v>73.49</v>
      </c>
      <c r="V17" s="40" t="n">
        <f aca="false">(U17+T17)/2</f>
        <v>69.64</v>
      </c>
      <c r="W17" s="39" t="n">
        <v>57</v>
      </c>
      <c r="X17" s="39" t="n">
        <v>57</v>
      </c>
      <c r="Y17" s="31" t="n">
        <f aca="false">(X17+W17)/2</f>
        <v>57</v>
      </c>
      <c r="Z17" s="41" t="s">
        <v>27</v>
      </c>
      <c r="AA17" s="41" t="s">
        <v>27</v>
      </c>
      <c r="AB17" s="28" t="s">
        <v>27</v>
      </c>
      <c r="AC17" s="56" t="s">
        <v>27</v>
      </c>
      <c r="AD17" s="57" t="s">
        <v>27</v>
      </c>
    </row>
    <row r="18" customFormat="false" ht="22.5" hidden="false" customHeight="false" outlineLevel="0" collapsed="false">
      <c r="A18" s="33" t="s">
        <v>38</v>
      </c>
      <c r="B18" s="49" t="n">
        <v>33</v>
      </c>
      <c r="C18" s="36" t="n">
        <v>55</v>
      </c>
      <c r="D18" s="24" t="n">
        <f aca="false">(C18+B18)/2</f>
        <v>44</v>
      </c>
      <c r="E18" s="35" t="n">
        <v>45.5</v>
      </c>
      <c r="F18" s="38" t="n">
        <v>70.5</v>
      </c>
      <c r="G18" s="37" t="n">
        <v>58.8</v>
      </c>
      <c r="H18" s="35" t="n">
        <v>49.89</v>
      </c>
      <c r="I18" s="35" t="n">
        <v>62.9</v>
      </c>
      <c r="J18" s="37" t="n">
        <f aca="false">(I18+H18)/2</f>
        <v>56.395</v>
      </c>
      <c r="K18" s="35" t="n">
        <v>44</v>
      </c>
      <c r="L18" s="35" t="n">
        <v>57.5</v>
      </c>
      <c r="M18" s="37" t="n">
        <f aca="false">(L18+K18)/2</f>
        <v>50.75</v>
      </c>
      <c r="N18" s="35" t="n">
        <v>39.4</v>
      </c>
      <c r="O18" s="35" t="n">
        <v>66.3</v>
      </c>
      <c r="P18" s="37" t="n">
        <f aca="false">(O18+N18)/2</f>
        <v>52.85</v>
      </c>
      <c r="Q18" s="39" t="n">
        <v>37.95</v>
      </c>
      <c r="R18" s="39" t="n">
        <v>37.95</v>
      </c>
      <c r="S18" s="37" t="n">
        <f aca="false">(R18+Q18)/2</f>
        <v>37.95</v>
      </c>
      <c r="T18" s="39" t="n">
        <v>59.89</v>
      </c>
      <c r="U18" s="39" t="n">
        <v>59.89</v>
      </c>
      <c r="V18" s="40" t="n">
        <f aca="false">(U18+T18)/2</f>
        <v>59.89</v>
      </c>
      <c r="W18" s="41" t="s">
        <v>27</v>
      </c>
      <c r="X18" s="41" t="s">
        <v>27</v>
      </c>
      <c r="Y18" s="28" t="s">
        <v>27</v>
      </c>
      <c r="Z18" s="53" t="n">
        <v>34.8</v>
      </c>
      <c r="AA18" s="53" t="n">
        <v>34.9</v>
      </c>
      <c r="AB18" s="31" t="n">
        <f aca="false">(AA18+Z18)/2</f>
        <v>34.85</v>
      </c>
      <c r="AC18" s="41" t="n">
        <v>42.09</v>
      </c>
      <c r="AD18" s="32" t="n">
        <f aca="false">(D18/AC18*100-100)</f>
        <v>4.53789498693276</v>
      </c>
    </row>
    <row r="19" customFormat="false" ht="12.75" hidden="false" customHeight="false" outlineLevel="0" collapsed="false">
      <c r="A19" s="33" t="s">
        <v>39</v>
      </c>
      <c r="B19" s="58" t="n">
        <v>110</v>
      </c>
      <c r="C19" s="59" t="n">
        <v>110</v>
      </c>
      <c r="D19" s="24" t="n">
        <f aca="false">(C19+B19)/2</f>
        <v>110</v>
      </c>
      <c r="E19" s="35" t="n">
        <v>159</v>
      </c>
      <c r="F19" s="35" t="n">
        <v>159</v>
      </c>
      <c r="G19" s="37" t="n">
        <f aca="false">(F19+E19)/2</f>
        <v>159</v>
      </c>
      <c r="H19" s="46" t="n">
        <v>169</v>
      </c>
      <c r="I19" s="60" t="n">
        <v>169</v>
      </c>
      <c r="J19" s="37" t="n">
        <f aca="false">(I19+H19)/2</f>
        <v>169</v>
      </c>
      <c r="K19" s="41" t="s">
        <v>26</v>
      </c>
      <c r="L19" s="61" t="s">
        <v>26</v>
      </c>
      <c r="M19" s="62" t="s">
        <v>40</v>
      </c>
      <c r="N19" s="41" t="s">
        <v>26</v>
      </c>
      <c r="O19" s="41" t="s">
        <v>26</v>
      </c>
      <c r="P19" s="42" t="s">
        <v>40</v>
      </c>
      <c r="Q19" s="41" t="s">
        <v>26</v>
      </c>
      <c r="R19" s="41" t="s">
        <v>26</v>
      </c>
      <c r="S19" s="42" t="s">
        <v>40</v>
      </c>
      <c r="T19" s="41" t="n">
        <v>129.46</v>
      </c>
      <c r="U19" s="63" t="n">
        <v>129.46</v>
      </c>
      <c r="V19" s="40" t="n">
        <f aca="false">(U19+T19)/2</f>
        <v>129.46</v>
      </c>
      <c r="W19" s="27" t="s">
        <v>27</v>
      </c>
      <c r="X19" s="27" t="s">
        <v>27</v>
      </c>
      <c r="Y19" s="28" t="s">
        <v>27</v>
      </c>
      <c r="Z19" s="64" t="s">
        <v>27</v>
      </c>
      <c r="AA19" s="64" t="s">
        <v>27</v>
      </c>
      <c r="AB19" s="65" t="s">
        <v>27</v>
      </c>
      <c r="AC19" s="27" t="s">
        <v>26</v>
      </c>
      <c r="AD19" s="32" t="s">
        <v>27</v>
      </c>
    </row>
    <row r="20" customFormat="false" ht="22.5" hidden="false" customHeight="false" outlineLevel="0" collapsed="false">
      <c r="A20" s="33" t="s">
        <v>41</v>
      </c>
      <c r="B20" s="58" t="n">
        <v>45</v>
      </c>
      <c r="C20" s="59" t="n">
        <v>89</v>
      </c>
      <c r="D20" s="24" t="n">
        <f aca="false">(C20+B20)/2</f>
        <v>67</v>
      </c>
      <c r="E20" s="35" t="n">
        <v>65</v>
      </c>
      <c r="F20" s="35" t="n">
        <v>93.6</v>
      </c>
      <c r="G20" s="37" t="n">
        <f aca="false">(F20+E20)/2</f>
        <v>79.3</v>
      </c>
      <c r="H20" s="35" t="n">
        <v>39.99</v>
      </c>
      <c r="I20" s="35" t="n">
        <v>79.9</v>
      </c>
      <c r="J20" s="37" t="n">
        <f aca="false">(I20+H20)/2</f>
        <v>59.945</v>
      </c>
      <c r="K20" s="53" t="n">
        <v>120</v>
      </c>
      <c r="L20" s="55" t="n">
        <v>120</v>
      </c>
      <c r="M20" s="37" t="n">
        <f aca="false">(L20+K20)/2</f>
        <v>120</v>
      </c>
      <c r="N20" s="41" t="n">
        <v>45.4</v>
      </c>
      <c r="O20" s="41" t="n">
        <v>90.4</v>
      </c>
      <c r="P20" s="37" t="n">
        <f aca="false">(O20+N20)/2</f>
        <v>67.9</v>
      </c>
      <c r="Q20" s="39" t="n">
        <v>99.95</v>
      </c>
      <c r="R20" s="39" t="n">
        <v>99.95</v>
      </c>
      <c r="S20" s="37" t="n">
        <f aca="false">(R20+Q20)/2</f>
        <v>99.95</v>
      </c>
      <c r="T20" s="39" t="n">
        <v>78.85</v>
      </c>
      <c r="U20" s="39" t="n">
        <v>107.93</v>
      </c>
      <c r="V20" s="40" t="n">
        <f aca="false">(U20+T20)/2</f>
        <v>93.39</v>
      </c>
      <c r="W20" s="29" t="n">
        <v>99.9</v>
      </c>
      <c r="X20" s="29" t="n">
        <v>99.9</v>
      </c>
      <c r="Y20" s="31" t="n">
        <f aca="false">(X20+W20)/2</f>
        <v>99.9</v>
      </c>
      <c r="Z20" s="29" t="n">
        <v>57.38</v>
      </c>
      <c r="AA20" s="29" t="n">
        <v>99.9</v>
      </c>
      <c r="AB20" s="31" t="n">
        <f aca="false">(AA20+Z20)/2</f>
        <v>78.64</v>
      </c>
      <c r="AC20" s="27" t="n">
        <v>95.89</v>
      </c>
      <c r="AD20" s="32" t="n">
        <f aca="false">(D20/AC20*100-100)</f>
        <v>-30.1282719783085</v>
      </c>
    </row>
    <row r="21" customFormat="false" ht="13.5" hidden="false" customHeight="false" outlineLevel="0" collapsed="false">
      <c r="A21" s="33" t="s">
        <v>42</v>
      </c>
      <c r="B21" s="59" t="s">
        <v>26</v>
      </c>
      <c r="C21" s="59" t="s">
        <v>26</v>
      </c>
      <c r="D21" s="66" t="s">
        <v>27</v>
      </c>
      <c r="E21" s="35" t="n">
        <v>36.56</v>
      </c>
      <c r="F21" s="38" t="n">
        <v>36.56</v>
      </c>
      <c r="G21" s="37" t="n">
        <f aca="false">(F21+E21)/2</f>
        <v>36.56</v>
      </c>
      <c r="H21" s="34" t="n">
        <v>27.99</v>
      </c>
      <c r="I21" s="35" t="n">
        <v>31.99</v>
      </c>
      <c r="J21" s="37" t="n">
        <f aca="false">(I21+H21)/2</f>
        <v>29.99</v>
      </c>
      <c r="K21" s="35" t="n">
        <v>30.4</v>
      </c>
      <c r="L21" s="35" t="n">
        <v>30.4</v>
      </c>
      <c r="M21" s="37" t="n">
        <f aca="false">(L21+K21)/2</f>
        <v>30.4</v>
      </c>
      <c r="N21" s="35" t="n">
        <v>36.3</v>
      </c>
      <c r="O21" s="35" t="n">
        <v>36.3</v>
      </c>
      <c r="P21" s="37" t="n">
        <f aca="false">(O21+N21)/2</f>
        <v>36.3</v>
      </c>
      <c r="Q21" s="35" t="n">
        <v>32.95</v>
      </c>
      <c r="R21" s="35" t="n">
        <v>32.95</v>
      </c>
      <c r="S21" s="37" t="n">
        <f aca="false">(R21+Q21)/2</f>
        <v>32.95</v>
      </c>
      <c r="T21" s="39" t="n">
        <v>31.81</v>
      </c>
      <c r="U21" s="39" t="n">
        <v>31.81</v>
      </c>
      <c r="V21" s="40" t="n">
        <f aca="false">(U21+T21)/2</f>
        <v>31.81</v>
      </c>
      <c r="W21" s="39" t="n">
        <v>29.9</v>
      </c>
      <c r="X21" s="39" t="n">
        <v>32.9</v>
      </c>
      <c r="Y21" s="31" t="n">
        <f aca="false">(X21+W21)/2</f>
        <v>31.4</v>
      </c>
      <c r="Z21" s="39" t="n">
        <v>32</v>
      </c>
      <c r="AA21" s="39" t="n">
        <v>32</v>
      </c>
      <c r="AB21" s="31" t="n">
        <f aca="false">(AA21+Z21)/2</f>
        <v>32</v>
      </c>
      <c r="AC21" s="67" t="n">
        <v>33.89</v>
      </c>
      <c r="AD21" s="32" t="s">
        <v>27</v>
      </c>
    </row>
    <row r="22" customFormat="false" ht="22.5" hidden="false" customHeight="false" outlineLevel="0" collapsed="false">
      <c r="A22" s="33" t="s">
        <v>43</v>
      </c>
      <c r="B22" s="59" t="s">
        <v>27</v>
      </c>
      <c r="C22" s="59" t="s">
        <v>27</v>
      </c>
      <c r="D22" s="66" t="s">
        <v>27</v>
      </c>
      <c r="E22" s="35" t="n">
        <v>9.9</v>
      </c>
      <c r="F22" s="35" t="n">
        <v>9.9</v>
      </c>
      <c r="G22" s="37" t="n">
        <f aca="false">(F22+E22)/2</f>
        <v>9.9</v>
      </c>
      <c r="H22" s="35" t="n">
        <v>9.99</v>
      </c>
      <c r="I22" s="35" t="n">
        <v>9.99</v>
      </c>
      <c r="J22" s="37" t="n">
        <f aca="false">(I22+H22)/2</f>
        <v>9.99</v>
      </c>
      <c r="K22" s="34" t="n">
        <v>6.7</v>
      </c>
      <c r="L22" s="35" t="n">
        <v>6.7</v>
      </c>
      <c r="M22" s="37" t="n">
        <f aca="false">(L22+K22)/2</f>
        <v>6.7</v>
      </c>
      <c r="N22" s="35" t="n">
        <v>10.4</v>
      </c>
      <c r="O22" s="35" t="n">
        <v>10.4</v>
      </c>
      <c r="P22" s="37" t="n">
        <f aca="false">(O22+N22)/2</f>
        <v>10.4</v>
      </c>
      <c r="Q22" s="35" t="n">
        <v>6.55</v>
      </c>
      <c r="R22" s="35" t="n">
        <v>6.55</v>
      </c>
      <c r="S22" s="37" t="n">
        <f aca="false">(R22+Q22)/2</f>
        <v>6.55</v>
      </c>
      <c r="T22" s="39" t="n">
        <v>10.18</v>
      </c>
      <c r="U22" s="39" t="n">
        <v>10.18</v>
      </c>
      <c r="V22" s="40" t="n">
        <f aca="false">(U22+T22)/2</f>
        <v>10.18</v>
      </c>
      <c r="W22" s="39" t="n">
        <v>10.7</v>
      </c>
      <c r="X22" s="44" t="n">
        <v>10.7</v>
      </c>
      <c r="Y22" s="31" t="n">
        <f aca="false">(X22+W22)/2</f>
        <v>10.7</v>
      </c>
      <c r="Z22" s="39" t="n">
        <v>7.6</v>
      </c>
      <c r="AA22" s="39" t="n">
        <v>7.6</v>
      </c>
      <c r="AB22" s="31" t="n">
        <f aca="false">(AA22+Z22)/2</f>
        <v>7.6</v>
      </c>
      <c r="AC22" s="41" t="n">
        <v>10.44</v>
      </c>
      <c r="AD22" s="32" t="s">
        <v>27</v>
      </c>
    </row>
    <row r="23" customFormat="false" ht="12.75" hidden="false" customHeight="false" outlineLevel="0" collapsed="false">
      <c r="A23" s="33" t="s">
        <v>44</v>
      </c>
      <c r="B23" s="59" t="s">
        <v>26</v>
      </c>
      <c r="C23" s="59" t="s">
        <v>26</v>
      </c>
      <c r="D23" s="66" t="s">
        <v>26</v>
      </c>
      <c r="E23" s="35" t="n">
        <v>312</v>
      </c>
      <c r="F23" s="35" t="n">
        <v>504</v>
      </c>
      <c r="G23" s="37" t="n">
        <f aca="false">(F23+E23)/2</f>
        <v>408</v>
      </c>
      <c r="H23" s="35" t="n">
        <v>257.25</v>
      </c>
      <c r="I23" s="35" t="n">
        <v>394.5</v>
      </c>
      <c r="J23" s="37" t="n">
        <f aca="false">(I23+H23)/2</f>
        <v>325.875</v>
      </c>
      <c r="K23" s="35" t="n">
        <v>195</v>
      </c>
      <c r="L23" s="35" t="n">
        <v>245</v>
      </c>
      <c r="M23" s="37" t="n">
        <f aca="false">(L23+K23)/2</f>
        <v>220</v>
      </c>
      <c r="N23" s="68" t="n">
        <v>362.5</v>
      </c>
      <c r="O23" s="69" t="n">
        <v>509.5</v>
      </c>
      <c r="P23" s="37" t="n">
        <f aca="false">(O23+N23)/2</f>
        <v>436</v>
      </c>
      <c r="Q23" s="35" t="n">
        <v>369.5</v>
      </c>
      <c r="R23" s="35" t="n">
        <v>449.75</v>
      </c>
      <c r="S23" s="37" t="n">
        <f aca="false">(R23+Q23)/2</f>
        <v>409.625</v>
      </c>
      <c r="T23" s="45" t="n">
        <v>188.96</v>
      </c>
      <c r="U23" s="39" t="n">
        <v>216.55</v>
      </c>
      <c r="V23" s="40" t="n">
        <f aca="false">(U23+T23)/2</f>
        <v>202.755</v>
      </c>
      <c r="W23" s="39" t="n">
        <v>251.6</v>
      </c>
      <c r="X23" s="39" t="n">
        <v>419</v>
      </c>
      <c r="Y23" s="31" t="n">
        <f aca="false">(X23+W23)/2</f>
        <v>335.3</v>
      </c>
      <c r="Z23" s="39" t="n">
        <v>195</v>
      </c>
      <c r="AA23" s="39" t="n">
        <v>399</v>
      </c>
      <c r="AB23" s="31" t="n">
        <f aca="false">(AA23+Z23)/2</f>
        <v>297</v>
      </c>
      <c r="AC23" s="41" t="n">
        <v>327.48</v>
      </c>
      <c r="AD23" s="32" t="s">
        <v>27</v>
      </c>
    </row>
    <row r="24" customFormat="false" ht="12.75" hidden="false" customHeight="false" outlineLevel="0" collapsed="false">
      <c r="A24" s="33" t="s">
        <v>45</v>
      </c>
      <c r="B24" s="70" t="s">
        <v>26</v>
      </c>
      <c r="C24" s="59" t="s">
        <v>26</v>
      </c>
      <c r="D24" s="66" t="s">
        <v>26</v>
      </c>
      <c r="E24" s="35" t="n">
        <v>24.95</v>
      </c>
      <c r="F24" s="38" t="n">
        <v>44.05</v>
      </c>
      <c r="G24" s="37" t="n">
        <f aca="false">(F24+E24)/2</f>
        <v>34.5</v>
      </c>
      <c r="H24" s="35" t="n">
        <v>22.5</v>
      </c>
      <c r="I24" s="35" t="n">
        <v>30.95</v>
      </c>
      <c r="J24" s="37" t="n">
        <f aca="false">(I24+H24)/2</f>
        <v>26.725</v>
      </c>
      <c r="K24" s="34" t="n">
        <v>17.6</v>
      </c>
      <c r="L24" s="35" t="n">
        <v>31.6</v>
      </c>
      <c r="M24" s="37" t="n">
        <f aca="false">(L24+K24)/2</f>
        <v>24.6</v>
      </c>
      <c r="N24" s="35" t="n">
        <v>27.25</v>
      </c>
      <c r="O24" s="35" t="n">
        <v>40.2</v>
      </c>
      <c r="P24" s="37" t="n">
        <f aca="false">(O24+N24)/2</f>
        <v>33.725</v>
      </c>
      <c r="Q24" s="35" t="n">
        <v>18.08</v>
      </c>
      <c r="R24" s="35" t="n">
        <v>31.48</v>
      </c>
      <c r="S24" s="37" t="n">
        <f aca="false">(R24+Q24)/2</f>
        <v>24.78</v>
      </c>
      <c r="T24" s="39" t="n">
        <v>24.14</v>
      </c>
      <c r="U24" s="39" t="n">
        <v>30.87</v>
      </c>
      <c r="V24" s="40" t="n">
        <f aca="false">(U24+T24)/2</f>
        <v>27.505</v>
      </c>
      <c r="W24" s="39" t="n">
        <v>23.95</v>
      </c>
      <c r="X24" s="39" t="n">
        <v>36.95</v>
      </c>
      <c r="Y24" s="31" t="n">
        <f aca="false">(X24+W24)/2</f>
        <v>30.45</v>
      </c>
      <c r="Z24" s="39" t="n">
        <v>18.05</v>
      </c>
      <c r="AA24" s="39" t="n">
        <v>31.45</v>
      </c>
      <c r="AB24" s="31" t="n">
        <f aca="false">(AA24+Z24)/2</f>
        <v>24.75</v>
      </c>
      <c r="AC24" s="41" t="n">
        <v>26.25</v>
      </c>
      <c r="AD24" s="32" t="s">
        <v>27</v>
      </c>
    </row>
    <row r="25" customFormat="false" ht="12.75" hidden="false" customHeight="false" outlineLevel="0" collapsed="false">
      <c r="A25" s="33" t="s">
        <v>46</v>
      </c>
      <c r="B25" s="70" t="s">
        <v>26</v>
      </c>
      <c r="C25" s="59" t="s">
        <v>26</v>
      </c>
      <c r="D25" s="66" t="s">
        <v>26</v>
      </c>
      <c r="E25" s="35" t="n">
        <v>44.33</v>
      </c>
      <c r="F25" s="38" t="n">
        <v>65.56</v>
      </c>
      <c r="G25" s="37" t="n">
        <f aca="false">(F25+E25)/2</f>
        <v>54.945</v>
      </c>
      <c r="H25" s="34" t="n">
        <v>29.99</v>
      </c>
      <c r="I25" s="35" t="n">
        <v>46.99</v>
      </c>
      <c r="J25" s="37" t="n">
        <f aca="false">(I25+H25)/2</f>
        <v>38.49</v>
      </c>
      <c r="K25" s="35" t="n">
        <v>31.56</v>
      </c>
      <c r="L25" s="35" t="n">
        <v>50</v>
      </c>
      <c r="M25" s="37" t="n">
        <f aca="false">(L25+K25)/2</f>
        <v>40.78</v>
      </c>
      <c r="N25" s="35" t="n">
        <v>34</v>
      </c>
      <c r="O25" s="35" t="n">
        <v>57.22</v>
      </c>
      <c r="P25" s="37" t="n">
        <f aca="false">(O25+N25)/2</f>
        <v>45.61</v>
      </c>
      <c r="Q25" s="35" t="n">
        <v>30.06</v>
      </c>
      <c r="R25" s="35" t="n">
        <v>47.72</v>
      </c>
      <c r="S25" s="37" t="n">
        <f aca="false">(R25+Q25)/2</f>
        <v>38.89</v>
      </c>
      <c r="T25" s="39" t="n">
        <v>34.99</v>
      </c>
      <c r="U25" s="39" t="n">
        <v>52.49</v>
      </c>
      <c r="V25" s="40" t="n">
        <f aca="false">(U25+T25)/2</f>
        <v>43.74</v>
      </c>
      <c r="W25" s="39" t="n">
        <v>41</v>
      </c>
      <c r="X25" s="39" t="n">
        <v>64.88</v>
      </c>
      <c r="Y25" s="31" t="n">
        <f aca="false">(X25+W25)/2</f>
        <v>52.94</v>
      </c>
      <c r="Z25" s="39" t="n">
        <v>36.5</v>
      </c>
      <c r="AA25" s="39" t="n">
        <v>56.56</v>
      </c>
      <c r="AB25" s="31" t="n">
        <f aca="false">(AA25+Z25)/2</f>
        <v>46.53</v>
      </c>
      <c r="AC25" s="41" t="n">
        <v>37.24</v>
      </c>
      <c r="AD25" s="32" t="s">
        <v>27</v>
      </c>
    </row>
    <row r="26" customFormat="false" ht="12.75" hidden="false" customHeight="false" outlineLevel="0" collapsed="false">
      <c r="A26" s="33" t="s">
        <v>47</v>
      </c>
      <c r="B26" s="59" t="s">
        <v>26</v>
      </c>
      <c r="C26" s="59" t="s">
        <v>26</v>
      </c>
      <c r="D26" s="66" t="s">
        <v>26</v>
      </c>
      <c r="E26" s="35" t="n">
        <v>27.67</v>
      </c>
      <c r="F26" s="35" t="n">
        <v>48.11</v>
      </c>
      <c r="G26" s="37" t="n">
        <f aca="false">(F26+E26)/2</f>
        <v>37.89</v>
      </c>
      <c r="H26" s="35" t="n">
        <v>21.49</v>
      </c>
      <c r="I26" s="35" t="n">
        <v>38.49</v>
      </c>
      <c r="J26" s="37" t="n">
        <f aca="false">(I26+H26)/2</f>
        <v>29.99</v>
      </c>
      <c r="K26" s="34" t="n">
        <v>20.33</v>
      </c>
      <c r="L26" s="35" t="n">
        <v>37.78</v>
      </c>
      <c r="M26" s="37" t="n">
        <f aca="false">(L26+K26)/2</f>
        <v>29.055</v>
      </c>
      <c r="N26" s="35" t="n">
        <v>24.3</v>
      </c>
      <c r="O26" s="38" t="n">
        <v>59.89</v>
      </c>
      <c r="P26" s="37" t="n">
        <f aca="false">(O26+N26)/2</f>
        <v>42.095</v>
      </c>
      <c r="Q26" s="35" t="n">
        <v>20.83</v>
      </c>
      <c r="R26" s="35" t="n">
        <v>52.72</v>
      </c>
      <c r="S26" s="37" t="n">
        <f aca="false">(R26+Q26)/2</f>
        <v>36.775</v>
      </c>
      <c r="T26" s="39" t="n">
        <v>38.49</v>
      </c>
      <c r="U26" s="39" t="n">
        <v>44.21</v>
      </c>
      <c r="V26" s="40" t="n">
        <f aca="false">(U26+T26)/2</f>
        <v>41.35</v>
      </c>
      <c r="W26" s="39" t="n">
        <v>30.13</v>
      </c>
      <c r="X26" s="39" t="n">
        <v>36.56</v>
      </c>
      <c r="Y26" s="31" t="n">
        <f aca="false">(X26+W26)/2</f>
        <v>33.345</v>
      </c>
      <c r="Z26" s="39" t="n">
        <v>25.38</v>
      </c>
      <c r="AA26" s="39" t="n">
        <v>25.38</v>
      </c>
      <c r="AB26" s="31" t="n">
        <f aca="false">(AA26+Z26)/2</f>
        <v>25.38</v>
      </c>
      <c r="AC26" s="41" t="n">
        <v>24.46</v>
      </c>
      <c r="AD26" s="32" t="s">
        <v>27</v>
      </c>
    </row>
    <row r="27" customFormat="false" ht="12.75" hidden="false" customHeight="false" outlineLevel="0" collapsed="false">
      <c r="A27" s="33" t="s">
        <v>48</v>
      </c>
      <c r="B27" s="59" t="s">
        <v>26</v>
      </c>
      <c r="C27" s="59" t="s">
        <v>26</v>
      </c>
      <c r="D27" s="66" t="s">
        <v>26</v>
      </c>
      <c r="E27" s="35" t="n">
        <v>26.56</v>
      </c>
      <c r="F27" s="38" t="n">
        <v>63.67</v>
      </c>
      <c r="G27" s="37" t="n">
        <f aca="false">(F27+E27)/2</f>
        <v>45.115</v>
      </c>
      <c r="H27" s="35" t="n">
        <v>21.19</v>
      </c>
      <c r="I27" s="35" t="n">
        <v>55.54</v>
      </c>
      <c r="J27" s="37" t="n">
        <f aca="false">(I27+H27)/2</f>
        <v>38.365</v>
      </c>
      <c r="K27" s="35" t="n">
        <v>21.33</v>
      </c>
      <c r="L27" s="35" t="n">
        <v>55.44</v>
      </c>
      <c r="M27" s="37" t="n">
        <f aca="false">(L27+K27)/2</f>
        <v>38.385</v>
      </c>
      <c r="N27" s="35" t="n">
        <v>24.2</v>
      </c>
      <c r="O27" s="35" t="n">
        <v>62.67</v>
      </c>
      <c r="P27" s="37" t="n">
        <f aca="false">(O27+N27)/2</f>
        <v>43.435</v>
      </c>
      <c r="Q27" s="34" t="n">
        <v>20.83</v>
      </c>
      <c r="R27" s="35" t="n">
        <v>58.39</v>
      </c>
      <c r="S27" s="37" t="n">
        <f aca="false">(R27+Q27)/2</f>
        <v>39.61</v>
      </c>
      <c r="T27" s="39" t="n">
        <v>41.88</v>
      </c>
      <c r="U27" s="39" t="n">
        <v>62.77</v>
      </c>
      <c r="V27" s="40" t="n">
        <f aca="false">(U27+T27)/2</f>
        <v>52.325</v>
      </c>
      <c r="W27" s="39" t="n">
        <v>21.67</v>
      </c>
      <c r="X27" s="39" t="n">
        <v>43.22</v>
      </c>
      <c r="Y27" s="31" t="n">
        <f aca="false">(X27+W27)/2</f>
        <v>32.445</v>
      </c>
      <c r="Z27" s="39" t="n">
        <v>24.75</v>
      </c>
      <c r="AA27" s="39" t="n">
        <v>64.88</v>
      </c>
      <c r="AB27" s="31" t="n">
        <f aca="false">(AA27+Z27)/2</f>
        <v>44.815</v>
      </c>
      <c r="AC27" s="41" t="n">
        <v>28.16</v>
      </c>
      <c r="AD27" s="32" t="s">
        <v>27</v>
      </c>
    </row>
    <row r="28" customFormat="false" ht="12.75" hidden="false" customHeight="false" outlineLevel="0" collapsed="false">
      <c r="A28" s="33" t="s">
        <v>49</v>
      </c>
      <c r="B28" s="36" t="n">
        <v>30</v>
      </c>
      <c r="C28" s="36" t="n">
        <v>30</v>
      </c>
      <c r="D28" s="24" t="n">
        <f aca="false">(C28+B28)/2</f>
        <v>30</v>
      </c>
      <c r="E28" s="35" t="n">
        <v>37.25</v>
      </c>
      <c r="F28" s="38" t="n">
        <v>77.78</v>
      </c>
      <c r="G28" s="37" t="n">
        <f aca="false">(F28+E28)/2</f>
        <v>57.515</v>
      </c>
      <c r="H28" s="34" t="n">
        <v>21.09</v>
      </c>
      <c r="I28" s="35" t="n">
        <v>73.09</v>
      </c>
      <c r="J28" s="37" t="n">
        <f aca="false">(I28+H28)/2</f>
        <v>47.09</v>
      </c>
      <c r="K28" s="35" t="n">
        <v>30.89</v>
      </c>
      <c r="L28" s="35" t="n">
        <v>66.44</v>
      </c>
      <c r="M28" s="37" t="n">
        <f aca="false">(L28+K28)/2</f>
        <v>48.665</v>
      </c>
      <c r="N28" s="35" t="n">
        <v>22</v>
      </c>
      <c r="O28" s="35" t="n">
        <v>69.56</v>
      </c>
      <c r="P28" s="37" t="n">
        <f aca="false">(O28+N28)/2</f>
        <v>45.78</v>
      </c>
      <c r="Q28" s="35" t="n">
        <v>25.13</v>
      </c>
      <c r="R28" s="35" t="n">
        <v>79.22</v>
      </c>
      <c r="S28" s="37" t="n">
        <f aca="false">(R28+Q28)/2</f>
        <v>52.175</v>
      </c>
      <c r="T28" s="39" t="n">
        <v>25.42</v>
      </c>
      <c r="U28" s="39" t="n">
        <v>64.66</v>
      </c>
      <c r="V28" s="40" t="n">
        <f aca="false">(U28+T28)/2</f>
        <v>45.04</v>
      </c>
      <c r="W28" s="39" t="n">
        <v>32</v>
      </c>
      <c r="X28" s="39" t="n">
        <v>73.11</v>
      </c>
      <c r="Y28" s="31" t="n">
        <f aca="false">(X28+W28)/2</f>
        <v>52.555</v>
      </c>
      <c r="Z28" s="39" t="n">
        <v>27.67</v>
      </c>
      <c r="AA28" s="39" t="n">
        <v>69.78</v>
      </c>
      <c r="AB28" s="31" t="n">
        <f aca="false">(AA28+Z28)/2</f>
        <v>48.725</v>
      </c>
      <c r="AC28" s="41" t="n">
        <v>32.67</v>
      </c>
      <c r="AD28" s="32" t="n">
        <f aca="false">(D28/AC28*100-100)</f>
        <v>-8.17263544536272</v>
      </c>
    </row>
    <row r="29" customFormat="false" ht="12.75" hidden="false" customHeight="false" outlineLevel="0" collapsed="false">
      <c r="A29" s="33" t="s">
        <v>50</v>
      </c>
      <c r="B29" s="49" t="n">
        <v>12</v>
      </c>
      <c r="C29" s="36" t="n">
        <v>20</v>
      </c>
      <c r="D29" s="24" t="n">
        <f aca="false">(C29+B29)/2</f>
        <v>16</v>
      </c>
      <c r="E29" s="35" t="n">
        <v>29.2</v>
      </c>
      <c r="F29" s="35" t="n">
        <v>29.2</v>
      </c>
      <c r="G29" s="37" t="n">
        <f aca="false">(F29+E29)/2</f>
        <v>29.2</v>
      </c>
      <c r="H29" s="35" t="n">
        <v>32.9</v>
      </c>
      <c r="I29" s="35" t="n">
        <v>32.9</v>
      </c>
      <c r="J29" s="37" t="n">
        <f aca="false">(I29+H29)/2</f>
        <v>32.9</v>
      </c>
      <c r="K29" s="35" t="n">
        <v>35.2</v>
      </c>
      <c r="L29" s="35" t="n">
        <v>35.2</v>
      </c>
      <c r="M29" s="37" t="n">
        <f aca="false">(L29+K29)/2</f>
        <v>35.2</v>
      </c>
      <c r="N29" s="35" t="n">
        <v>31.9</v>
      </c>
      <c r="O29" s="35" t="n">
        <v>31.9</v>
      </c>
      <c r="P29" s="37" t="n">
        <f aca="false">(O29+N29)/2</f>
        <v>31.9</v>
      </c>
      <c r="Q29" s="35" t="n">
        <v>40.15</v>
      </c>
      <c r="R29" s="38" t="n">
        <v>40.15</v>
      </c>
      <c r="S29" s="37" t="n">
        <f aca="false">(R29+Q29)/2</f>
        <v>40.15</v>
      </c>
      <c r="T29" s="39" t="n">
        <v>31.39</v>
      </c>
      <c r="U29" s="39" t="n">
        <v>33.49</v>
      </c>
      <c r="V29" s="40" t="n">
        <f aca="false">(U29+T29)/2</f>
        <v>32.44</v>
      </c>
      <c r="W29" s="39" t="n">
        <v>29.9</v>
      </c>
      <c r="X29" s="39" t="n">
        <v>29.9</v>
      </c>
      <c r="Y29" s="31" t="n">
        <f aca="false">(X29+W29)/2</f>
        <v>29.9</v>
      </c>
      <c r="Z29" s="39" t="n">
        <v>28</v>
      </c>
      <c r="AA29" s="39" t="n">
        <v>28</v>
      </c>
      <c r="AB29" s="31" t="n">
        <f aca="false">(AA29+Z29)/2</f>
        <v>28</v>
      </c>
      <c r="AC29" s="41" t="n">
        <v>29.3</v>
      </c>
      <c r="AD29" s="32" t="n">
        <f aca="false">(D29/AC29*100-100)</f>
        <v>-45.3924914675768</v>
      </c>
    </row>
    <row r="30" customFormat="false" ht="22.5" hidden="false" customHeight="false" outlineLevel="0" collapsed="false">
      <c r="A30" s="33" t="s">
        <v>51</v>
      </c>
      <c r="B30" s="49" t="n">
        <v>10</v>
      </c>
      <c r="C30" s="36" t="n">
        <v>15</v>
      </c>
      <c r="D30" s="24" t="n">
        <f aca="false">(C30+B30)/2</f>
        <v>12.5</v>
      </c>
      <c r="E30" s="35" t="n">
        <v>35.3</v>
      </c>
      <c r="F30" s="35" t="n">
        <v>35.3</v>
      </c>
      <c r="G30" s="37" t="n">
        <f aca="false">(F30+E30)/2</f>
        <v>35.3</v>
      </c>
      <c r="H30" s="35" t="n">
        <v>39.9</v>
      </c>
      <c r="I30" s="35" t="n">
        <v>39.9</v>
      </c>
      <c r="J30" s="37" t="n">
        <f aca="false">(I30+H30)/2</f>
        <v>39.9</v>
      </c>
      <c r="K30" s="35" t="n">
        <v>32.6</v>
      </c>
      <c r="L30" s="35" t="n">
        <v>32.6</v>
      </c>
      <c r="M30" s="37" t="n">
        <f aca="false">(L30+K30)/2</f>
        <v>32.6</v>
      </c>
      <c r="N30" s="35" t="n">
        <v>44.9</v>
      </c>
      <c r="O30" s="38" t="n">
        <v>44.9</v>
      </c>
      <c r="P30" s="37" t="n">
        <f aca="false">(O30+N30)/2</f>
        <v>44.9</v>
      </c>
      <c r="Q30" s="39" t="n">
        <v>39.95</v>
      </c>
      <c r="R30" s="39" t="n">
        <v>39.95</v>
      </c>
      <c r="S30" s="37" t="n">
        <f aca="false">(R30+Q30)/2</f>
        <v>39.95</v>
      </c>
      <c r="T30" s="71" t="n">
        <v>10.99</v>
      </c>
      <c r="U30" s="35" t="n">
        <v>10.99</v>
      </c>
      <c r="V30" s="40" t="n">
        <f aca="false">(U30+T30)/2</f>
        <v>10.99</v>
      </c>
      <c r="W30" s="39" t="n">
        <v>32.9</v>
      </c>
      <c r="X30" s="39" t="n">
        <v>32.9</v>
      </c>
      <c r="Y30" s="31" t="n">
        <f aca="false">(X30+W30)/2</f>
        <v>32.9</v>
      </c>
      <c r="Z30" s="39" t="n">
        <v>27.2</v>
      </c>
      <c r="AA30" s="39" t="n">
        <v>27.2</v>
      </c>
      <c r="AB30" s="31" t="n">
        <f aca="false">(AA30+Z30)/2</f>
        <v>27.2</v>
      </c>
      <c r="AC30" s="41" t="n">
        <v>29.72</v>
      </c>
      <c r="AD30" s="32" t="n">
        <f aca="false">(D30/AC30*100-100)</f>
        <v>-57.9407806191117</v>
      </c>
    </row>
    <row r="31" customFormat="false" ht="12.75" hidden="false" customHeight="false" outlineLevel="0" collapsed="false">
      <c r="A31" s="33" t="s">
        <v>52</v>
      </c>
      <c r="B31" s="49" t="n">
        <v>12</v>
      </c>
      <c r="C31" s="36" t="n">
        <v>13</v>
      </c>
      <c r="D31" s="24" t="n">
        <f aca="false">(C31+B31)/2</f>
        <v>12.5</v>
      </c>
      <c r="E31" s="35" t="n">
        <v>32.3</v>
      </c>
      <c r="F31" s="35" t="n">
        <v>32.3</v>
      </c>
      <c r="G31" s="37" t="n">
        <f aca="false">(F31+E31)/2</f>
        <v>32.3</v>
      </c>
      <c r="H31" s="35" t="n">
        <v>32.9</v>
      </c>
      <c r="I31" s="35" t="n">
        <v>32.9</v>
      </c>
      <c r="J31" s="37" t="n">
        <f aca="false">(I31+H31)/2</f>
        <v>32.9</v>
      </c>
      <c r="K31" s="35" t="n">
        <v>32.2</v>
      </c>
      <c r="L31" s="35" t="n">
        <v>32.2</v>
      </c>
      <c r="M31" s="37" t="n">
        <f aca="false">(L31+K31)/2</f>
        <v>32.2</v>
      </c>
      <c r="N31" s="35" t="n">
        <v>41.3</v>
      </c>
      <c r="O31" s="38" t="n">
        <v>41.3</v>
      </c>
      <c r="P31" s="37" t="n">
        <f aca="false">(O31+N31)/2</f>
        <v>41.3</v>
      </c>
      <c r="Q31" s="35" t="n">
        <v>29.95</v>
      </c>
      <c r="R31" s="35" t="n">
        <v>29.95</v>
      </c>
      <c r="S31" s="37" t="n">
        <f aca="false">(R31+Q31)/2</f>
        <v>29.95</v>
      </c>
      <c r="T31" s="39" t="n">
        <v>37.69</v>
      </c>
      <c r="U31" s="39" t="n">
        <v>37.69</v>
      </c>
      <c r="V31" s="40" t="n">
        <f aca="false">(U31+T31)/2</f>
        <v>37.69</v>
      </c>
      <c r="W31" s="39" t="n">
        <v>32.9</v>
      </c>
      <c r="X31" s="39" t="n">
        <v>32.9</v>
      </c>
      <c r="Y31" s="31" t="n">
        <f aca="false">(X31+W31)/2</f>
        <v>32.9</v>
      </c>
      <c r="Z31" s="39" t="n">
        <v>29.2</v>
      </c>
      <c r="AA31" s="39" t="n">
        <v>29.2</v>
      </c>
      <c r="AB31" s="31" t="n">
        <f aca="false">(AA31+Z31)/2</f>
        <v>29.2</v>
      </c>
      <c r="AC31" s="41" t="n">
        <v>31.2</v>
      </c>
      <c r="AD31" s="32" t="n">
        <f aca="false">(D31/AC31*100-100)</f>
        <v>-59.9358974358974</v>
      </c>
    </row>
    <row r="32" customFormat="false" ht="12.75" hidden="false" customHeight="false" outlineLevel="0" collapsed="false">
      <c r="A32" s="33" t="s">
        <v>53</v>
      </c>
      <c r="B32" s="49" t="n">
        <v>13</v>
      </c>
      <c r="C32" s="36" t="n">
        <v>17</v>
      </c>
      <c r="D32" s="24" t="n">
        <f aca="false">(C32+B32)/2</f>
        <v>15</v>
      </c>
      <c r="E32" s="35" t="n">
        <v>29.2</v>
      </c>
      <c r="F32" s="35" t="n">
        <v>29.2</v>
      </c>
      <c r="G32" s="37" t="n">
        <f aca="false">(F32+E32)/2</f>
        <v>29.2</v>
      </c>
      <c r="H32" s="35" t="n">
        <v>37.9</v>
      </c>
      <c r="I32" s="35" t="n">
        <v>37.9</v>
      </c>
      <c r="J32" s="37" t="n">
        <f aca="false">(I32+H32)/2</f>
        <v>37.9</v>
      </c>
      <c r="K32" s="35" t="n">
        <v>32</v>
      </c>
      <c r="L32" s="35" t="n">
        <v>32</v>
      </c>
      <c r="M32" s="37" t="n">
        <f aca="false">(L32+K32)/2</f>
        <v>32</v>
      </c>
      <c r="N32" s="35" t="n">
        <v>31.8</v>
      </c>
      <c r="O32" s="35" t="n">
        <v>31.8</v>
      </c>
      <c r="P32" s="37" t="n">
        <f aca="false">(O32+N32)/2</f>
        <v>31.8</v>
      </c>
      <c r="Q32" s="35" t="n">
        <v>33.95</v>
      </c>
      <c r="R32" s="35" t="n">
        <v>33.95</v>
      </c>
      <c r="S32" s="37" t="n">
        <f aca="false">(R32+Q32)/2</f>
        <v>33.95</v>
      </c>
      <c r="T32" s="39" t="n">
        <v>55.99</v>
      </c>
      <c r="U32" s="44" t="n">
        <v>55.99</v>
      </c>
      <c r="V32" s="40" t="n">
        <f aca="false">(U32+T32)/2</f>
        <v>55.99</v>
      </c>
      <c r="W32" s="39" t="n">
        <v>24</v>
      </c>
      <c r="X32" s="39" t="n">
        <v>24</v>
      </c>
      <c r="Y32" s="31" t="n">
        <f aca="false">(X32+W32)/2</f>
        <v>24</v>
      </c>
      <c r="Z32" s="39" t="n">
        <v>32.6</v>
      </c>
      <c r="AA32" s="39" t="n">
        <v>32.6</v>
      </c>
      <c r="AB32" s="31" t="n">
        <f aca="false">(AA32+Z32)/2</f>
        <v>32.6</v>
      </c>
      <c r="AC32" s="41" t="n">
        <v>25.9</v>
      </c>
      <c r="AD32" s="32" t="n">
        <f aca="false">(D32/AC32*100-100)</f>
        <v>-42.0849420849421</v>
      </c>
    </row>
    <row r="33" customFormat="false" ht="12.75" hidden="false" customHeight="false" outlineLevel="0" collapsed="false">
      <c r="A33" s="72" t="s">
        <v>54</v>
      </c>
      <c r="B33" s="73" t="n">
        <v>10</v>
      </c>
      <c r="C33" s="74" t="n">
        <v>15</v>
      </c>
      <c r="D33" s="75" t="n">
        <f aca="false">(C33+B33)/2</f>
        <v>12.5</v>
      </c>
      <c r="E33" s="76" t="n">
        <v>24.2</v>
      </c>
      <c r="F33" s="76" t="n">
        <v>24.2</v>
      </c>
      <c r="G33" s="77" t="n">
        <f aca="false">(F33+E33)/2</f>
        <v>24.2</v>
      </c>
      <c r="H33" s="76" t="n">
        <v>20.9</v>
      </c>
      <c r="I33" s="76" t="n">
        <v>20.9</v>
      </c>
      <c r="J33" s="77" t="n">
        <f aca="false">(I33+H33)/2</f>
        <v>20.9</v>
      </c>
      <c r="K33" s="76" t="n">
        <v>25.1</v>
      </c>
      <c r="L33" s="76" t="n">
        <v>25.1</v>
      </c>
      <c r="M33" s="77" t="n">
        <f aca="false">(L33+K33)/2</f>
        <v>25.1</v>
      </c>
      <c r="N33" s="76" t="n">
        <v>24</v>
      </c>
      <c r="O33" s="76" t="n">
        <v>24</v>
      </c>
      <c r="P33" s="77" t="n">
        <f aca="false">(O33+N33)/2</f>
        <v>24</v>
      </c>
      <c r="Q33" s="76" t="n">
        <v>25.55</v>
      </c>
      <c r="R33" s="78" t="n">
        <v>25.55</v>
      </c>
      <c r="S33" s="77" t="n">
        <f aca="false">(R33+Q33)/2</f>
        <v>25.55</v>
      </c>
      <c r="T33" s="79" t="n">
        <v>15.74</v>
      </c>
      <c r="U33" s="79" t="n">
        <v>15.74</v>
      </c>
      <c r="V33" s="80" t="n">
        <f aca="false">(U33+T33)/2</f>
        <v>15.74</v>
      </c>
      <c r="W33" s="79" t="n">
        <v>23.1</v>
      </c>
      <c r="X33" s="79" t="n">
        <v>23.1</v>
      </c>
      <c r="Y33" s="31" t="n">
        <f aca="false">(X33+W33)/2</f>
        <v>23.1</v>
      </c>
      <c r="Z33" s="79" t="n">
        <v>24.2</v>
      </c>
      <c r="AA33" s="79" t="n">
        <v>24.2</v>
      </c>
      <c r="AB33" s="31" t="n">
        <f aca="false">(AA33+Z33)/2</f>
        <v>24.2</v>
      </c>
      <c r="AC33" s="81" t="s">
        <v>27</v>
      </c>
      <c r="AD33" s="32" t="s">
        <v>27</v>
      </c>
    </row>
    <row r="34" customFormat="false" ht="13.5" hidden="false" customHeight="false" outlineLevel="0" collapsed="false">
      <c r="A34" s="82" t="s">
        <v>55</v>
      </c>
      <c r="B34" s="83" t="n">
        <v>28</v>
      </c>
      <c r="C34" s="84" t="n">
        <v>34</v>
      </c>
      <c r="D34" s="85" t="n">
        <f aca="false">(C34+B34)/2</f>
        <v>31</v>
      </c>
      <c r="E34" s="86" t="n">
        <v>39.9</v>
      </c>
      <c r="F34" s="86" t="n">
        <v>119.8</v>
      </c>
      <c r="G34" s="85" t="n">
        <f aca="false">(F34+E34)/2</f>
        <v>79.85</v>
      </c>
      <c r="H34" s="86" t="n">
        <v>49.9</v>
      </c>
      <c r="I34" s="86" t="n">
        <v>104</v>
      </c>
      <c r="J34" s="85" t="n">
        <f aca="false">(I34+H34)/2</f>
        <v>76.95</v>
      </c>
      <c r="K34" s="86" t="n">
        <v>30</v>
      </c>
      <c r="L34" s="86" t="n">
        <v>75</v>
      </c>
      <c r="M34" s="85" t="n">
        <f aca="false">(L34+K34)/2</f>
        <v>52.5</v>
      </c>
      <c r="N34" s="86" t="n">
        <v>58.6</v>
      </c>
      <c r="O34" s="87" t="n">
        <v>139.9</v>
      </c>
      <c r="P34" s="85" t="n">
        <f aca="false">(O34+N34)/2</f>
        <v>99.25</v>
      </c>
      <c r="Q34" s="86" t="n">
        <v>33.95</v>
      </c>
      <c r="R34" s="86" t="n">
        <v>89.95</v>
      </c>
      <c r="S34" s="85" t="n">
        <f aca="false">(R34+Q34)/2</f>
        <v>61.95</v>
      </c>
      <c r="T34" s="88" t="n">
        <v>62.99</v>
      </c>
      <c r="U34" s="88" t="n">
        <v>100.79</v>
      </c>
      <c r="V34" s="89" t="n">
        <f aca="false">(U34+T34)/2</f>
        <v>81.89</v>
      </c>
      <c r="W34" s="88" t="n">
        <v>36.9</v>
      </c>
      <c r="X34" s="88" t="n">
        <v>89.9</v>
      </c>
      <c r="Y34" s="89" t="n">
        <f aca="false">(X34+W34)/2</f>
        <v>63.4</v>
      </c>
      <c r="Z34" s="88" t="n">
        <v>34.5</v>
      </c>
      <c r="AA34" s="88" t="n">
        <v>85.7</v>
      </c>
      <c r="AB34" s="89" t="n">
        <f aca="false">(AA34+Z34)/2</f>
        <v>60.1</v>
      </c>
      <c r="AC34" s="90" t="n">
        <v>51.7</v>
      </c>
      <c r="AD34" s="91" t="n">
        <f aca="false">(D34/AC34*100-100)</f>
        <v>-40.0386847195358</v>
      </c>
    </row>
    <row r="35" customFormat="false" ht="12.75" hidden="false" customHeight="false" outlineLevel="0" collapsed="false">
      <c r="A35" s="92" t="s">
        <v>56</v>
      </c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3"/>
      <c r="AF35" s="94"/>
      <c r="AG35" s="94"/>
      <c r="AH35" s="95"/>
      <c r="AI35" s="95"/>
      <c r="AJ35" s="96"/>
      <c r="AK35" s="96"/>
    </row>
    <row r="36" customFormat="false" ht="12.75" hidden="false" customHeight="false" outlineLevel="0" collapsed="false">
      <c r="A36" s="97" t="s">
        <v>57</v>
      </c>
      <c r="B36" s="97"/>
      <c r="C36" s="97"/>
      <c r="D36" s="97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</row>
    <row r="37" customFormat="false" ht="12.75" hidden="false" customHeight="false" outlineLevel="0" collapsed="false">
      <c r="A37" s="98" t="s">
        <v>58</v>
      </c>
      <c r="B37" s="98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</row>
    <row r="38" customFormat="false" ht="12.75" hidden="false" customHeight="false" outlineLevel="0" collapsed="false">
      <c r="A38" s="101"/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</row>
    <row r="39" customFormat="false" ht="12.75" hidden="false" customHeight="false" outlineLevel="0" collapsed="false">
      <c r="A39" s="101"/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</row>
  </sheetData>
  <mergeCells count="18">
    <mergeCell ref="A1:AD2"/>
    <mergeCell ref="A3:A6"/>
    <mergeCell ref="B3:D5"/>
    <mergeCell ref="E3:AB4"/>
    <mergeCell ref="AC3:AC6"/>
    <mergeCell ref="AD3:AD6"/>
    <mergeCell ref="E5:G5"/>
    <mergeCell ref="H5:J5"/>
    <mergeCell ref="K5:M5"/>
    <mergeCell ref="N5:P5"/>
    <mergeCell ref="Q5:S5"/>
    <mergeCell ref="T5:V5"/>
    <mergeCell ref="W5:Y5"/>
    <mergeCell ref="Z5:AB5"/>
    <mergeCell ref="AC11:AC12"/>
    <mergeCell ref="AD11:AD12"/>
    <mergeCell ref="AC13:AC14"/>
    <mergeCell ref="AD13:AD14"/>
  </mergeCells>
  <printOptions headings="false" gridLines="false" gridLinesSet="true" horizontalCentered="true" verticalCentered="false"/>
  <pageMargins left="0.275694444444444" right="0.275694444444444" top="0.170138888888889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1:54:56Z</dcterms:created>
  <dc:creator>kozlova</dc:creator>
  <dc:description/>
  <dc:language>en-US</dc:language>
  <cp:lastModifiedBy>Панина Елена Николаевна</cp:lastModifiedBy>
  <cp:lastPrinted>2014-03-14T08:40:05Z</cp:lastPrinted>
  <dcterms:modified xsi:type="dcterms:W3CDTF">2014-05-08T11:21:22Z</dcterms:modified>
  <cp:revision>0</cp:revision>
  <dc:subject/>
  <dc:title/>
</cp:coreProperties>
</file>