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Информация о потребительских ценах на социально значимые продовольственные товары в г. Рязани по состоянию на 15.08.2014 г. </t>
  </si>
  <si>
    <t xml:space="preserve">Наименование продукции</t>
  </si>
  <si>
    <t xml:space="preserve">Цены на ярмарках выходного дня 16.08.2014 г., руб.</t>
  </si>
  <si>
    <t xml:space="preserve">Цены в розничной торговой сети, руб.</t>
  </si>
  <si>
    <t xml:space="preserve">Цены по данным Рязаньстата, руб на 18.08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3.4</v>
      </c>
      <c r="U7" s="29" t="n">
        <v>409.49</v>
      </c>
      <c r="V7" s="30" t="n">
        <f aca="false">(U7+T7)/2</f>
        <v>346.445</v>
      </c>
      <c r="W7" s="28" t="n">
        <v>224</v>
      </c>
      <c r="X7" s="28" t="n">
        <v>239</v>
      </c>
      <c r="Y7" s="30" t="n">
        <f aca="false">(X7+W7)/2</f>
        <v>231.5</v>
      </c>
      <c r="Z7" s="26" t="s">
        <v>27</v>
      </c>
      <c r="AA7" s="26" t="s">
        <v>27</v>
      </c>
      <c r="AB7" s="31" t="s">
        <v>27</v>
      </c>
      <c r="AC7" s="32" t="n">
        <v>270.16</v>
      </c>
      <c r="AD7" s="33" t="n">
        <f aca="false">(D7/AC7*100-100)</f>
        <v>-27.8205507847202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241.49</v>
      </c>
      <c r="U8" s="45" t="n">
        <v>314.99</v>
      </c>
      <c r="V8" s="30" t="n">
        <f aca="false">(U8+T8)/2</f>
        <v>278.24</v>
      </c>
      <c r="W8" s="41" t="n">
        <v>232</v>
      </c>
      <c r="X8" s="41" t="n">
        <v>283</v>
      </c>
      <c r="Y8" s="30" t="n">
        <f aca="false">(X8+W8)/2</f>
        <v>257.5</v>
      </c>
      <c r="Z8" s="43" t="s">
        <v>27</v>
      </c>
      <c r="AA8" s="43" t="s">
        <v>27</v>
      </c>
      <c r="AB8" s="31" t="s">
        <v>27</v>
      </c>
      <c r="AC8" s="46" t="n">
        <v>230.68</v>
      </c>
      <c r="AD8" s="33" t="n">
        <f aca="false">(D8/AC8*100-100)</f>
        <v>-24.1373331021328</v>
      </c>
    </row>
    <row r="9" customFormat="false" ht="12.75" hidden="false" customHeight="false" outlineLevel="0" collapsed="false">
      <c r="A9" s="34" t="s">
        <v>29</v>
      </c>
      <c r="B9" s="47" t="n">
        <v>84</v>
      </c>
      <c r="C9" s="36" t="n">
        <v>99</v>
      </c>
      <c r="D9" s="22" t="n">
        <f aca="false">(C9+B9)/2</f>
        <v>91.5</v>
      </c>
      <c r="E9" s="48" t="n">
        <v>125.9</v>
      </c>
      <c r="F9" s="38" t="n">
        <v>154</v>
      </c>
      <c r="G9" s="39" t="n">
        <f aca="false">(F9+E9)/2</f>
        <v>139.95</v>
      </c>
      <c r="H9" s="38" t="n">
        <v>114.9</v>
      </c>
      <c r="I9" s="38" t="n">
        <v>139</v>
      </c>
      <c r="J9" s="39" t="n">
        <f aca="false">(I9+H9)/2</f>
        <v>126.95</v>
      </c>
      <c r="K9" s="38" t="n">
        <v>109</v>
      </c>
      <c r="L9" s="38" t="n">
        <v>112</v>
      </c>
      <c r="M9" s="39" t="n">
        <f aca="false">(L9+K9)/2</f>
        <v>110.5</v>
      </c>
      <c r="N9" s="38" t="n">
        <v>164.5</v>
      </c>
      <c r="O9" s="40" t="n">
        <v>164.5</v>
      </c>
      <c r="P9" s="39" t="n">
        <f aca="false">(O9+N9)/2</f>
        <v>164.5</v>
      </c>
      <c r="Q9" s="36" t="n">
        <v>112.25</v>
      </c>
      <c r="R9" s="36" t="n">
        <v>112.25</v>
      </c>
      <c r="S9" s="39" t="n">
        <f aca="false">(R9+Q9)/2</f>
        <v>112.25</v>
      </c>
      <c r="T9" s="41" t="n">
        <v>107.72</v>
      </c>
      <c r="U9" s="41" t="n">
        <v>116.54</v>
      </c>
      <c r="V9" s="42" t="n">
        <f aca="false">(U9+T9)/2</f>
        <v>112.13</v>
      </c>
      <c r="W9" s="49" t="n">
        <v>103</v>
      </c>
      <c r="X9" s="50" t="n">
        <v>103</v>
      </c>
      <c r="Y9" s="30" t="n">
        <f aca="false">(X9+W9)/2</f>
        <v>103</v>
      </c>
      <c r="Z9" s="41" t="n">
        <v>103</v>
      </c>
      <c r="AA9" s="50" t="n">
        <v>103</v>
      </c>
      <c r="AB9" s="51" t="n">
        <f aca="false">(AA9+Z9)/2</f>
        <v>103</v>
      </c>
      <c r="AC9" s="46" t="n">
        <v>111.21</v>
      </c>
      <c r="AD9" s="33" t="n">
        <f aca="false">(D9/AC9*100-100)</f>
        <v>-17.7232263285676</v>
      </c>
    </row>
    <row r="10" customFormat="false" ht="24.75" hidden="false" customHeight="true" outlineLevel="0" collapsed="false">
      <c r="A10" s="34" t="s">
        <v>30</v>
      </c>
      <c r="B10" s="47" t="n">
        <v>189.2</v>
      </c>
      <c r="C10" s="52" t="n">
        <v>310</v>
      </c>
      <c r="D10" s="22" t="n">
        <f aca="false">(C10+B10)/2</f>
        <v>249.6</v>
      </c>
      <c r="E10" s="52" t="n">
        <v>287.02</v>
      </c>
      <c r="F10" s="40" t="n">
        <v>436</v>
      </c>
      <c r="G10" s="39" t="n">
        <f aca="false">(F10+E10)/2</f>
        <v>361.51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7.57</v>
      </c>
      <c r="S10" s="39" t="n">
        <f aca="false">(R10+Q10)/2</f>
        <v>302.435</v>
      </c>
      <c r="T10" s="41" t="n">
        <v>259.89</v>
      </c>
      <c r="U10" s="41" t="n">
        <v>339.35</v>
      </c>
      <c r="V10" s="42" t="n">
        <f aca="false">(U10+T10)/2</f>
        <v>299.62</v>
      </c>
      <c r="W10" s="41" t="n">
        <v>225.95</v>
      </c>
      <c r="X10" s="41" t="n">
        <v>334.6</v>
      </c>
      <c r="Y10" s="30" t="n">
        <f aca="false">(X10+W10)/2</f>
        <v>280.275</v>
      </c>
      <c r="Z10" s="49" t="n">
        <v>184.6</v>
      </c>
      <c r="AA10" s="41" t="n">
        <v>300</v>
      </c>
      <c r="AB10" s="51" t="n">
        <f aca="false">(AA10+Z10)/2</f>
        <v>242.3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7" t="n">
        <v>52</v>
      </c>
      <c r="C11" s="52" t="n">
        <v>55</v>
      </c>
      <c r="D11" s="22" t="n">
        <f aca="false">(C11+B11)/2</f>
        <v>53.5</v>
      </c>
      <c r="E11" s="52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3" t="n">
        <v>38.06</v>
      </c>
      <c r="R11" s="36" t="n">
        <v>79.9</v>
      </c>
      <c r="S11" s="39" t="n">
        <f aca="false">(R11+Q11)/2</f>
        <v>58.98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0" t="n">
        <f aca="false">(X11+W11)/2</f>
        <v>63.9</v>
      </c>
      <c r="Z11" s="41" t="n">
        <v>42.56</v>
      </c>
      <c r="AA11" s="41" t="n">
        <v>63.2</v>
      </c>
      <c r="AB11" s="51" t="n">
        <f aca="false">(AA11+Z11)/2</f>
        <v>52.88</v>
      </c>
      <c r="AC11" s="54" t="n">
        <v>66.92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47" t="n">
        <v>47</v>
      </c>
      <c r="C12" s="52" t="n">
        <v>50</v>
      </c>
      <c r="D12" s="22" t="n">
        <f aca="false">(C12+B12)/2</f>
        <v>48.5</v>
      </c>
      <c r="E12" s="52" t="n">
        <v>77</v>
      </c>
      <c r="F12" s="40" t="n">
        <v>77</v>
      </c>
      <c r="G12" s="39" t="n">
        <f aca="false">(F12+E12)/2</f>
        <v>77</v>
      </c>
      <c r="H12" s="53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6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5.44</v>
      </c>
      <c r="X12" s="41" t="n">
        <v>70.9</v>
      </c>
      <c r="Y12" s="30" t="n">
        <f aca="false">(X12+W12)/2</f>
        <v>63.17</v>
      </c>
      <c r="Z12" s="41" t="n">
        <v>58.4</v>
      </c>
      <c r="AA12" s="41" t="n">
        <v>58.4</v>
      </c>
      <c r="AB12" s="51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2" t="n">
        <v>35</v>
      </c>
      <c r="D13" s="22" t="n">
        <f aca="false">(C13+B13)/2</f>
        <v>30.5</v>
      </c>
      <c r="E13" s="52" t="n">
        <v>34.33</v>
      </c>
      <c r="F13" s="40" t="n">
        <v>42.9</v>
      </c>
      <c r="G13" s="39" t="n">
        <f aca="false">(F13+E13)/2</f>
        <v>38.615</v>
      </c>
      <c r="H13" s="38" t="n">
        <v>34.19</v>
      </c>
      <c r="I13" s="57" t="n">
        <v>38.29</v>
      </c>
      <c r="J13" s="39" t="n">
        <f aca="false">(I13+H13)/2</f>
        <v>36.24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2.28</v>
      </c>
      <c r="R13" s="36" t="n">
        <v>34.25</v>
      </c>
      <c r="S13" s="39" t="n">
        <f aca="false">(R13+Q13)/2</f>
        <v>33.26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6</v>
      </c>
      <c r="Y13" s="30" t="n">
        <f aca="false">(X13+W13)/2</f>
        <v>32.335</v>
      </c>
      <c r="Z13" s="41" t="n">
        <v>29.11</v>
      </c>
      <c r="AA13" s="41" t="n">
        <v>33.9</v>
      </c>
      <c r="AB13" s="51" t="n">
        <f aca="false">(AA13+Z13)/2</f>
        <v>31.505</v>
      </c>
      <c r="AC13" s="54" t="n">
        <v>31.65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2" t="n">
        <v>32</v>
      </c>
      <c r="D14" s="22" t="n">
        <f aca="false">(C14+B14)/2</f>
        <v>28.5</v>
      </c>
      <c r="E14" s="52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2.67</v>
      </c>
      <c r="M14" s="39" t="n">
        <f aca="false">(L14+K14)/2</f>
        <v>32.03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3.15</v>
      </c>
      <c r="R14" s="36" t="n">
        <v>33.15</v>
      </c>
      <c r="S14" s="39" t="n">
        <f aca="false">(R14+Q14)/2</f>
        <v>33.15</v>
      </c>
      <c r="T14" s="41" t="n">
        <v>31.72</v>
      </c>
      <c r="U14" s="41" t="n">
        <v>35.8</v>
      </c>
      <c r="V14" s="42" t="n">
        <v>34.22</v>
      </c>
      <c r="W14" s="41" t="n">
        <v>35.25</v>
      </c>
      <c r="X14" s="41" t="n">
        <v>33.9</v>
      </c>
      <c r="Y14" s="30" t="n">
        <f aca="false">(X14+W14)/2</f>
        <v>34.575</v>
      </c>
      <c r="Z14" s="41" t="n">
        <v>31.9</v>
      </c>
      <c r="AA14" s="41" t="n">
        <v>31.9</v>
      </c>
      <c r="AB14" s="51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47" t="n">
        <v>25</v>
      </c>
      <c r="C15" s="52" t="n">
        <v>32.85</v>
      </c>
      <c r="D15" s="22" t="n">
        <f aca="false">(C15+B15)/2</f>
        <v>28.925</v>
      </c>
      <c r="E15" s="37" t="n">
        <v>34.92</v>
      </c>
      <c r="F15" s="38" t="n">
        <v>37.14</v>
      </c>
      <c r="G15" s="39" t="n">
        <f aca="false">(F15+E15)/2</f>
        <v>36.03</v>
      </c>
      <c r="H15" s="36" t="n">
        <v>33.7</v>
      </c>
      <c r="I15" s="59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25.39</v>
      </c>
      <c r="O15" s="36" t="n">
        <v>38.77</v>
      </c>
      <c r="P15" s="39" t="n">
        <f aca="false">(O15+N15)/2</f>
        <v>32.08</v>
      </c>
      <c r="Q15" s="41" t="n">
        <v>30.21</v>
      </c>
      <c r="R15" s="36" t="n">
        <v>32.79</v>
      </c>
      <c r="S15" s="39" t="n">
        <f aca="false">(R15+Q15)/2</f>
        <v>31.5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49" t="n">
        <v>16.17</v>
      </c>
      <c r="AA15" s="41" t="n">
        <v>30.14</v>
      </c>
      <c r="AB15" s="51" t="n">
        <f aca="false">(AA15+Z15)/2</f>
        <v>23.155</v>
      </c>
      <c r="AC15" s="46" t="n">
        <v>31.61</v>
      </c>
      <c r="AD15" s="33" t="n">
        <f aca="false">(D15/AC15*100-100)</f>
        <v>-8.494147421702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2" t="n">
        <v>52.63</v>
      </c>
      <c r="D16" s="22" t="n">
        <f aca="false">(C16+B16)/2</f>
        <v>47.315</v>
      </c>
      <c r="E16" s="37" t="n">
        <v>57.25</v>
      </c>
      <c r="F16" s="36" t="n">
        <v>60</v>
      </c>
      <c r="G16" s="39" t="n">
        <f aca="false">(F16+E16)/2</f>
        <v>58.625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4.74</v>
      </c>
      <c r="O16" s="40" t="n">
        <v>61.71</v>
      </c>
      <c r="P16" s="39" t="n">
        <f aca="false">(O16+N16)/2</f>
        <v>58.225</v>
      </c>
      <c r="Q16" s="49" t="n">
        <v>20.4</v>
      </c>
      <c r="R16" s="41" t="n">
        <v>56.13</v>
      </c>
      <c r="S16" s="39" t="n">
        <f aca="false">(R16+Q16)/2</f>
        <v>38.265</v>
      </c>
      <c r="T16" s="45" t="n">
        <v>54.73</v>
      </c>
      <c r="U16" s="45" t="n">
        <v>55.49</v>
      </c>
      <c r="V16" s="42" t="n">
        <f aca="false">(U16+T16)/2</f>
        <v>55.11</v>
      </c>
      <c r="W16" s="41" t="n">
        <v>44.75</v>
      </c>
      <c r="X16" s="41" t="n">
        <v>44.75</v>
      </c>
      <c r="Y16" s="30" t="n">
        <f aca="false">(X16+W16)/2</f>
        <v>44.75</v>
      </c>
      <c r="Z16" s="41" t="n">
        <v>22.86</v>
      </c>
      <c r="AA16" s="41" t="n">
        <v>42.11</v>
      </c>
      <c r="AB16" s="51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35</v>
      </c>
      <c r="C17" s="52" t="n">
        <v>40</v>
      </c>
      <c r="D17" s="22" t="n">
        <f aca="false">(C17+B17)/2</f>
        <v>37.5</v>
      </c>
      <c r="E17" s="37" t="n">
        <v>49.6</v>
      </c>
      <c r="F17" s="40" t="n">
        <v>78.5</v>
      </c>
      <c r="G17" s="39" t="n">
        <f aca="false">(F17+E17)/2</f>
        <v>64.05</v>
      </c>
      <c r="H17" s="38" t="n">
        <v>52.9</v>
      </c>
      <c r="I17" s="38" t="n">
        <v>66.9</v>
      </c>
      <c r="J17" s="39" t="n">
        <f aca="false">(I17+H17)/2</f>
        <v>59.9</v>
      </c>
      <c r="K17" s="38" t="n">
        <v>48</v>
      </c>
      <c r="L17" s="38" t="n">
        <v>48</v>
      </c>
      <c r="M17" s="39" t="n">
        <f aca="false">(L17+K17)/2</f>
        <v>48</v>
      </c>
      <c r="N17" s="38" t="n">
        <v>41.9</v>
      </c>
      <c r="O17" s="38" t="n">
        <v>73.8</v>
      </c>
      <c r="P17" s="39" t="n">
        <f aca="false">(O17+N17)/2</f>
        <v>57.85</v>
      </c>
      <c r="Q17" s="41" t="n">
        <v>56.95</v>
      </c>
      <c r="R17" s="41" t="n">
        <v>56.95</v>
      </c>
      <c r="S17" s="39" t="n">
        <f aca="false">(R17+Q17)/2</f>
        <v>56.95</v>
      </c>
      <c r="T17" s="50" t="n">
        <v>66.56</v>
      </c>
      <c r="U17" s="50" t="n">
        <v>73.49</v>
      </c>
      <c r="V17" s="42" t="n">
        <f aca="false">(U17+T17)/2</f>
        <v>70.025</v>
      </c>
      <c r="W17" s="50" t="n">
        <v>51.9</v>
      </c>
      <c r="X17" s="50" t="n">
        <v>68.9</v>
      </c>
      <c r="Y17" s="30" t="n">
        <f aca="false">(X17+W17)/2</f>
        <v>60.4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0</v>
      </c>
      <c r="C18" s="52" t="n">
        <v>35</v>
      </c>
      <c r="D18" s="22" t="n">
        <f aca="false">(C18+B18)/2</f>
        <v>32.5</v>
      </c>
      <c r="E18" s="37" t="n">
        <v>46.7</v>
      </c>
      <c r="F18" s="40" t="n">
        <v>70.5</v>
      </c>
      <c r="G18" s="39" t="n">
        <f aca="false">(F18+E18)/2</f>
        <v>58.6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2.8</v>
      </c>
      <c r="L18" s="38" t="n">
        <v>57.5</v>
      </c>
      <c r="M18" s="39" t="n">
        <f aca="false">(L18+K18)/2</f>
        <v>50.15</v>
      </c>
      <c r="N18" s="36" t="n">
        <v>40.6</v>
      </c>
      <c r="O18" s="38" t="n">
        <v>66.3</v>
      </c>
      <c r="P18" s="39" t="n">
        <f aca="false">(O18+N18)/2</f>
        <v>53.45</v>
      </c>
      <c r="Q18" s="41" t="n">
        <v>44.15</v>
      </c>
      <c r="R18" s="41" t="n">
        <v>52.95</v>
      </c>
      <c r="S18" s="39" t="n">
        <f aca="false">(R18+Q18)/2</f>
        <v>48.55</v>
      </c>
      <c r="T18" s="50" t="n">
        <v>46.19</v>
      </c>
      <c r="U18" s="50" t="n">
        <v>59.84</v>
      </c>
      <c r="V18" s="42" t="n">
        <f aca="false">(U18+T18)/2</f>
        <v>53.015</v>
      </c>
      <c r="W18" s="50" t="n">
        <v>36.9</v>
      </c>
      <c r="X18" s="50" t="n">
        <v>58.9</v>
      </c>
      <c r="Y18" s="30" t="n">
        <f aca="false">(X18+W18)/2</f>
        <v>47.9</v>
      </c>
      <c r="Z18" s="50" t="n">
        <v>33.6</v>
      </c>
      <c r="AA18" s="50" t="n">
        <v>34.9</v>
      </c>
      <c r="AB18" s="51" t="n">
        <f aca="false">(AA18+Z18)/2</f>
        <v>34.25</v>
      </c>
      <c r="AC18" s="46" t="n">
        <v>41.5</v>
      </c>
      <c r="AD18" s="33" t="n">
        <f aca="false">(D18/AC18*100-100)</f>
        <v>-21.6867469879518</v>
      </c>
    </row>
    <row r="19" customFormat="false" ht="12.75" hidden="false" customHeight="false" outlineLevel="0" collapsed="false">
      <c r="A19" s="34" t="s">
        <v>39</v>
      </c>
      <c r="B19" s="64" t="n">
        <v>120</v>
      </c>
      <c r="C19" s="65" t="n">
        <v>120</v>
      </c>
      <c r="D19" s="22" t="n">
        <f aca="false">(C19+B19)/2</f>
        <v>120</v>
      </c>
      <c r="E19" s="37" t="n">
        <v>189.9</v>
      </c>
      <c r="F19" s="40" t="n">
        <v>189.9</v>
      </c>
      <c r="G19" s="39" t="n">
        <f aca="false">(F19+E19)/2</f>
        <v>189.9</v>
      </c>
      <c r="H19" s="66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70" t="s">
        <v>27</v>
      </c>
      <c r="V19" s="44" t="s">
        <v>27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4" t="n">
        <v>45</v>
      </c>
      <c r="C20" s="75" t="n">
        <v>89</v>
      </c>
      <c r="D20" s="76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53" t="n">
        <v>54.9</v>
      </c>
      <c r="I20" s="38" t="n">
        <v>89.9</v>
      </c>
      <c r="J20" s="39" t="n">
        <f aca="false">(I20+H20)/2</f>
        <v>72.4</v>
      </c>
      <c r="K20" s="77" t="n">
        <v>120</v>
      </c>
      <c r="L20" s="45" t="n">
        <v>120</v>
      </c>
      <c r="M20" s="39" t="n">
        <f aca="false">(L20+K20)/2</f>
        <v>120</v>
      </c>
      <c r="N20" s="41" t="n">
        <v>85.4</v>
      </c>
      <c r="O20" s="50" t="n">
        <v>85.4</v>
      </c>
      <c r="P20" s="39" t="n">
        <f aca="false">(O20+N20)/2</f>
        <v>85.4</v>
      </c>
      <c r="Q20" s="50" t="n">
        <v>96.15</v>
      </c>
      <c r="R20" s="41" t="n">
        <v>96.15</v>
      </c>
      <c r="S20" s="39" t="n">
        <f aca="false">(R20+Q20)/2</f>
        <v>96.15</v>
      </c>
      <c r="T20" s="50" t="n">
        <v>74.65</v>
      </c>
      <c r="U20" s="50" t="n">
        <v>85.49</v>
      </c>
      <c r="V20" s="42" t="n">
        <f aca="false">(U20+T20)/2</f>
        <v>80.07</v>
      </c>
      <c r="W20" s="71" t="n">
        <v>121</v>
      </c>
      <c r="X20" s="78" t="n">
        <v>121</v>
      </c>
      <c r="Y20" s="30" t="n">
        <f aca="false">(X20+W20)/2</f>
        <v>121</v>
      </c>
      <c r="Z20" s="79" t="n">
        <v>89.9</v>
      </c>
      <c r="AA20" s="79" t="n">
        <v>89.9</v>
      </c>
      <c r="AB20" s="51" t="n">
        <f aca="false">(AA20+Z20)/2</f>
        <v>89.9</v>
      </c>
      <c r="AC20" s="32" t="n">
        <v>92.71</v>
      </c>
      <c r="AD20" s="80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1" t="s">
        <v>26</v>
      </c>
      <c r="C21" s="65" t="s">
        <v>26</v>
      </c>
      <c r="D21" s="82" t="s">
        <v>27</v>
      </c>
      <c r="E21" s="37" t="n">
        <v>42</v>
      </c>
      <c r="F21" s="40" t="n">
        <v>42</v>
      </c>
      <c r="G21" s="39" t="n">
        <f aca="false">(F21+E21)/2</f>
        <v>42</v>
      </c>
      <c r="H21" s="36" t="n">
        <v>34.19</v>
      </c>
      <c r="I21" s="38" t="n">
        <v>34.19</v>
      </c>
      <c r="J21" s="39" t="n">
        <f aca="false">(I21+H21)/2</f>
        <v>34.19</v>
      </c>
      <c r="K21" s="36" t="n">
        <v>35.3</v>
      </c>
      <c r="L21" s="38" t="n">
        <v>35.3</v>
      </c>
      <c r="M21" s="39" t="n">
        <f aca="false">(L21+K21)/2</f>
        <v>35.3</v>
      </c>
      <c r="N21" s="38" t="n">
        <v>37.4</v>
      </c>
      <c r="O21" s="38" t="n">
        <v>37.4</v>
      </c>
      <c r="P21" s="39" t="n">
        <f aca="false">(O21+N21)/2</f>
        <v>37.4</v>
      </c>
      <c r="Q21" s="36" t="n">
        <v>37.05</v>
      </c>
      <c r="R21" s="36" t="n">
        <v>37.05</v>
      </c>
      <c r="S21" s="39" t="n">
        <f aca="false">(R21+Q21)/2</f>
        <v>37.05</v>
      </c>
      <c r="T21" s="41" t="n">
        <v>34.85</v>
      </c>
      <c r="U21" s="41" t="n">
        <v>34.85</v>
      </c>
      <c r="V21" s="42" t="n">
        <f aca="false">(U21+T21)/2</f>
        <v>34.85</v>
      </c>
      <c r="W21" s="49" t="n">
        <v>30.8</v>
      </c>
      <c r="X21" s="50" t="n">
        <v>30.8</v>
      </c>
      <c r="Y21" s="30" t="n">
        <f aca="false">(X21+W21)/2</f>
        <v>30.8</v>
      </c>
      <c r="Z21" s="41" t="n">
        <v>35.2</v>
      </c>
      <c r="AA21" s="50" t="n">
        <v>35.2</v>
      </c>
      <c r="AB21" s="51" t="n">
        <f aca="false">(AA21+Z21)/2</f>
        <v>35.2</v>
      </c>
      <c r="AC21" s="83" t="n">
        <v>37.24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1" t="s">
        <v>27</v>
      </c>
      <c r="C22" s="65" t="s">
        <v>27</v>
      </c>
      <c r="D22" s="82" t="s">
        <v>27</v>
      </c>
      <c r="E22" s="37" t="n">
        <v>10.8</v>
      </c>
      <c r="F22" s="36" t="n">
        <v>10.8</v>
      </c>
      <c r="G22" s="39" t="n">
        <f aca="false">(F22+E22)/2</f>
        <v>10.8</v>
      </c>
      <c r="H22" s="38" t="n">
        <v>8.99</v>
      </c>
      <c r="I22" s="38" t="n">
        <v>8.99</v>
      </c>
      <c r="J22" s="39" t="n">
        <f aca="false">(I22+H22)/2</f>
        <v>8.99</v>
      </c>
      <c r="K22" s="53" t="n">
        <v>7</v>
      </c>
      <c r="L22" s="36" t="n">
        <v>7</v>
      </c>
      <c r="M22" s="39" t="n">
        <f aca="false">(L22+K22)/2</f>
        <v>7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7.35</v>
      </c>
      <c r="R22" s="36" t="n">
        <v>7.35</v>
      </c>
      <c r="S22" s="39" t="n">
        <f aca="false">(R22+Q22)/2</f>
        <v>7.35</v>
      </c>
      <c r="T22" s="41" t="n">
        <v>7.87</v>
      </c>
      <c r="U22" s="41" t="n">
        <v>7.87</v>
      </c>
      <c r="V22" s="42" t="n">
        <f aca="false">(U22+T22)/2</f>
        <v>7.87</v>
      </c>
      <c r="W22" s="41" t="n">
        <v>11.3</v>
      </c>
      <c r="X22" s="84" t="n">
        <v>11.3</v>
      </c>
      <c r="Y22" s="30" t="n">
        <f aca="false">(X22+W22)/2</f>
        <v>11.3</v>
      </c>
      <c r="Z22" s="41" t="n">
        <v>8.3</v>
      </c>
      <c r="AA22" s="50" t="n">
        <v>8.3</v>
      </c>
      <c r="AB22" s="51" t="n">
        <f aca="false">(AA22+Z22)/2</f>
        <v>8.3</v>
      </c>
      <c r="AC22" s="46" t="n">
        <v>11.13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1" t="s">
        <v>26</v>
      </c>
      <c r="C23" s="65" t="s">
        <v>26</v>
      </c>
      <c r="D23" s="82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5" t="n">
        <v>366</v>
      </c>
      <c r="O23" s="86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49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50" t="n">
        <v>485</v>
      </c>
      <c r="AA23" s="84" t="n">
        <v>669</v>
      </c>
      <c r="AB23" s="51" t="n">
        <f aca="false">(AA23+Z23)/2</f>
        <v>577</v>
      </c>
      <c r="AC23" s="46" t="n">
        <v>335.05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64" t="s">
        <v>26</v>
      </c>
      <c r="C24" s="65" t="s">
        <v>26</v>
      </c>
      <c r="D24" s="82" t="s">
        <v>26</v>
      </c>
      <c r="E24" s="37" t="n">
        <v>24.95</v>
      </c>
      <c r="F24" s="40" t="n">
        <v>41.95</v>
      </c>
      <c r="G24" s="39" t="n">
        <f aca="false">(F24+E24)/2</f>
        <v>33.45</v>
      </c>
      <c r="H24" s="38" t="n">
        <v>22.5</v>
      </c>
      <c r="I24" s="38" t="n">
        <v>31.25</v>
      </c>
      <c r="J24" s="39" t="n">
        <f aca="false">(I24+H24)/2</f>
        <v>26.875</v>
      </c>
      <c r="K24" s="36" t="n">
        <v>19.4</v>
      </c>
      <c r="L24" s="38" t="n">
        <v>33.25</v>
      </c>
      <c r="M24" s="39" t="n">
        <f aca="false">(L24+K24)/2</f>
        <v>26.325</v>
      </c>
      <c r="N24" s="38" t="n">
        <v>28.15</v>
      </c>
      <c r="O24" s="38" t="n">
        <v>40.2</v>
      </c>
      <c r="P24" s="39" t="n">
        <f aca="false">(O24+N24)/2</f>
        <v>34.175</v>
      </c>
      <c r="Q24" s="36" t="n">
        <v>31.15</v>
      </c>
      <c r="R24" s="36" t="n">
        <v>32.53</v>
      </c>
      <c r="S24" s="39" t="n">
        <f aca="false">(R24+Q24)/2</f>
        <v>31.84</v>
      </c>
      <c r="T24" s="41" t="n">
        <v>26.24</v>
      </c>
      <c r="U24" s="41" t="n">
        <v>30.87</v>
      </c>
      <c r="V24" s="42" t="n">
        <f aca="false">(U24+T24)/2</f>
        <v>28.555</v>
      </c>
      <c r="W24" s="49" t="n">
        <v>15.45</v>
      </c>
      <c r="X24" s="50" t="n">
        <v>33.4</v>
      </c>
      <c r="Y24" s="30" t="n">
        <f aca="false">(X24+W24)/2</f>
        <v>24.425</v>
      </c>
      <c r="Z24" s="50" t="n">
        <v>24.95</v>
      </c>
      <c r="AA24" s="50" t="n">
        <v>31.45</v>
      </c>
      <c r="AB24" s="51" t="n">
        <f aca="false">(AA24+Z24)/2</f>
        <v>28.2</v>
      </c>
      <c r="AC24" s="46" t="n">
        <v>26.77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64" t="s">
        <v>26</v>
      </c>
      <c r="C25" s="65" t="s">
        <v>26</v>
      </c>
      <c r="D25" s="82" t="s">
        <v>26</v>
      </c>
      <c r="E25" s="37" t="n">
        <v>42</v>
      </c>
      <c r="F25" s="36" t="n">
        <v>63</v>
      </c>
      <c r="G25" s="39" t="n">
        <f aca="false">(F25+E25)/2</f>
        <v>52.5</v>
      </c>
      <c r="H25" s="53" t="n">
        <v>29.09</v>
      </c>
      <c r="I25" s="38" t="n">
        <v>63.22</v>
      </c>
      <c r="J25" s="39" t="n">
        <f aca="false">(I25+H25)/2</f>
        <v>46.155</v>
      </c>
      <c r="K25" s="38" t="n">
        <v>33.75</v>
      </c>
      <c r="L25" s="36" t="n">
        <v>60</v>
      </c>
      <c r="M25" s="39" t="n">
        <f aca="false">(L25+K25)/2</f>
        <v>46.875</v>
      </c>
      <c r="N25" s="38" t="n">
        <v>32.9</v>
      </c>
      <c r="O25" s="40" t="n">
        <v>65</v>
      </c>
      <c r="P25" s="39" t="n">
        <f aca="false">(O25+N25)/2</f>
        <v>48.95</v>
      </c>
      <c r="Q25" s="36" t="n">
        <v>30.06</v>
      </c>
      <c r="R25" s="36" t="n">
        <v>45.72</v>
      </c>
      <c r="S25" s="39" t="n">
        <f aca="false">(R25+Q25)/2</f>
        <v>37.89</v>
      </c>
      <c r="T25" s="50" t="n">
        <v>31.07</v>
      </c>
      <c r="U25" s="41" t="n">
        <v>58.32</v>
      </c>
      <c r="V25" s="42" t="n">
        <f aca="false">(U25+T25)/2</f>
        <v>44.695</v>
      </c>
      <c r="W25" s="50" t="n">
        <v>38.67</v>
      </c>
      <c r="X25" s="50" t="n">
        <v>62</v>
      </c>
      <c r="Y25" s="30" t="n">
        <f aca="false">(X25+W25)/2</f>
        <v>50.335</v>
      </c>
      <c r="Z25" s="50" t="n">
        <v>35.13</v>
      </c>
      <c r="AA25" s="50" t="n">
        <v>64</v>
      </c>
      <c r="AB25" s="51" t="n">
        <f aca="false">(AA25+Z25)/2</f>
        <v>49.565</v>
      </c>
      <c r="AC25" s="46" t="n">
        <v>37.43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1" t="s">
        <v>26</v>
      </c>
      <c r="C26" s="65" t="s">
        <v>26</v>
      </c>
      <c r="D26" s="82" t="s">
        <v>26</v>
      </c>
      <c r="E26" s="37" t="n">
        <v>33.11</v>
      </c>
      <c r="F26" s="40" t="n">
        <v>48.11</v>
      </c>
      <c r="G26" s="39" t="n">
        <f aca="false">(F26+E26)/2</f>
        <v>40.61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23.5</v>
      </c>
      <c r="L26" s="38" t="n">
        <v>37.78</v>
      </c>
      <c r="M26" s="39" t="n">
        <f aca="false">(L26+K26)/2</f>
        <v>30.64</v>
      </c>
      <c r="N26" s="38" t="n">
        <v>28.6</v>
      </c>
      <c r="O26" s="36" t="n">
        <v>39.33</v>
      </c>
      <c r="P26" s="39" t="n">
        <f aca="false">(O26+N26)/2</f>
        <v>33.965</v>
      </c>
      <c r="Q26" s="53" t="n">
        <v>21.5</v>
      </c>
      <c r="R26" s="36" t="n">
        <v>46.94</v>
      </c>
      <c r="S26" s="39" t="n">
        <f aca="false">(R26+Q26)/2</f>
        <v>34.22</v>
      </c>
      <c r="T26" s="50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50" t="n">
        <v>39.89</v>
      </c>
      <c r="Y26" s="30" t="n">
        <f aca="false">(X26+W26)/2</f>
        <v>35.01</v>
      </c>
      <c r="Z26" s="50" t="n">
        <v>24.88</v>
      </c>
      <c r="AA26" s="50" t="n">
        <v>27</v>
      </c>
      <c r="AB26" s="51" t="n">
        <f aca="false">(AA26+Z26)/2</f>
        <v>25.94</v>
      </c>
      <c r="AC26" s="46" t="n">
        <v>26.66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1" t="s">
        <v>26</v>
      </c>
      <c r="C27" s="65" t="s">
        <v>26</v>
      </c>
      <c r="D27" s="82" t="s">
        <v>26</v>
      </c>
      <c r="E27" s="37" t="n">
        <v>27.67</v>
      </c>
      <c r="F27" s="40" t="n">
        <v>65</v>
      </c>
      <c r="G27" s="39" t="n">
        <f aca="false">(F27+E27)/2</f>
        <v>46.335</v>
      </c>
      <c r="H27" s="36" t="n">
        <v>21.29</v>
      </c>
      <c r="I27" s="38" t="n">
        <v>55.43</v>
      </c>
      <c r="J27" s="39" t="n">
        <f aca="false">(I27+H27)/2</f>
        <v>38.36</v>
      </c>
      <c r="K27" s="36" t="n">
        <v>21.44</v>
      </c>
      <c r="L27" s="38" t="n">
        <v>49.11</v>
      </c>
      <c r="M27" s="39" t="n">
        <f aca="false">(L27+K27)/2</f>
        <v>35.275</v>
      </c>
      <c r="N27" s="38" t="n">
        <v>24.6</v>
      </c>
      <c r="O27" s="36" t="n">
        <v>62.67</v>
      </c>
      <c r="P27" s="39" t="n">
        <f aca="false">(O27+N27)/2</f>
        <v>43.635</v>
      </c>
      <c r="Q27" s="36" t="n">
        <v>21.61</v>
      </c>
      <c r="R27" s="36" t="n">
        <v>51.11</v>
      </c>
      <c r="S27" s="39" t="n">
        <f aca="false">(R27+Q27)/2</f>
        <v>36.36</v>
      </c>
      <c r="T27" s="41" t="n">
        <v>18.97</v>
      </c>
      <c r="U27" s="50" t="n">
        <v>62.76</v>
      </c>
      <c r="V27" s="42" t="n">
        <f aca="false">(U27+T27)/2</f>
        <v>40.865</v>
      </c>
      <c r="W27" s="49" t="n">
        <v>18.11</v>
      </c>
      <c r="X27" s="41" t="n">
        <v>52.11</v>
      </c>
      <c r="Y27" s="30" t="n">
        <f aca="false">(X27+W27)/2</f>
        <v>35.11</v>
      </c>
      <c r="Z27" s="50" t="n">
        <v>24.75</v>
      </c>
      <c r="AA27" s="41" t="n">
        <v>58.33</v>
      </c>
      <c r="AB27" s="51" t="n">
        <f aca="false">(AA27+Z27)/2</f>
        <v>41.54</v>
      </c>
      <c r="AC27" s="46" t="n">
        <v>29.21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47" t="n">
        <v>30</v>
      </c>
      <c r="C28" s="52" t="n">
        <v>30</v>
      </c>
      <c r="D28" s="22" t="n">
        <f aca="false">(C28+B28)/2</f>
        <v>30</v>
      </c>
      <c r="E28" s="52" t="n">
        <v>34.83</v>
      </c>
      <c r="F28" s="40" t="n">
        <v>77.78</v>
      </c>
      <c r="G28" s="39" t="n">
        <f aca="false">(F28+E28)/2</f>
        <v>56.305</v>
      </c>
      <c r="H28" s="53" t="n">
        <v>20.99</v>
      </c>
      <c r="I28" s="38" t="n">
        <v>77.31</v>
      </c>
      <c r="J28" s="39" t="n">
        <f aca="false">(I28+H28)/2</f>
        <v>49.15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4.2</v>
      </c>
      <c r="O28" s="38" t="n">
        <v>69.56</v>
      </c>
      <c r="P28" s="39" t="n">
        <f aca="false">(O28+N28)/2</f>
        <v>46.88</v>
      </c>
      <c r="Q28" s="36" t="n">
        <v>30.13</v>
      </c>
      <c r="R28" s="36" t="n">
        <v>69.89</v>
      </c>
      <c r="S28" s="39" t="n">
        <f aca="false">(R28+Q28)/2</f>
        <v>50.01</v>
      </c>
      <c r="T28" s="50" t="n">
        <v>25.42</v>
      </c>
      <c r="U28" s="50" t="n">
        <v>69.5</v>
      </c>
      <c r="V28" s="42" t="n">
        <f aca="false">(U28+T28)/2</f>
        <v>47.46</v>
      </c>
      <c r="W28" s="50" t="n">
        <v>34.9</v>
      </c>
      <c r="X28" s="50" t="n">
        <v>73.11</v>
      </c>
      <c r="Y28" s="30" t="n">
        <f aca="false">(X28+W28)/2</f>
        <v>54.005</v>
      </c>
      <c r="Z28" s="50" t="n">
        <v>28.75</v>
      </c>
      <c r="AA28" s="50" t="n">
        <v>69.78</v>
      </c>
      <c r="AB28" s="51" t="n">
        <f aca="false">(AA28+Z28)/2</f>
        <v>49.26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8</v>
      </c>
      <c r="C29" s="52" t="n">
        <v>11</v>
      </c>
      <c r="D29" s="22" t="n">
        <f aca="false">(C29+B29)/2</f>
        <v>9.5</v>
      </c>
      <c r="E29" s="52" t="n">
        <v>13.9</v>
      </c>
      <c r="F29" s="36" t="n">
        <v>16.9</v>
      </c>
      <c r="G29" s="39" t="n">
        <f aca="false">(F29+E29)/2</f>
        <v>15.4</v>
      </c>
      <c r="H29" s="36" t="n">
        <v>12.9</v>
      </c>
      <c r="I29" s="38" t="n">
        <v>15.9</v>
      </c>
      <c r="J29" s="39" t="n">
        <f aca="false">(I29+H29)/2</f>
        <v>14.4</v>
      </c>
      <c r="K29" s="38" t="n">
        <v>15.4</v>
      </c>
      <c r="L29" s="36" t="n">
        <v>15.4</v>
      </c>
      <c r="M29" s="39" t="n">
        <f aca="false">(L29+K29)/2</f>
        <v>15.4</v>
      </c>
      <c r="N29" s="38" t="n">
        <v>18.2</v>
      </c>
      <c r="O29" s="40" t="n">
        <v>18.2</v>
      </c>
      <c r="P29" s="39" t="n">
        <f aca="false">(O29+N29)/2</f>
        <v>18.2</v>
      </c>
      <c r="Q29" s="36" t="n">
        <v>12.9</v>
      </c>
      <c r="R29" s="36" t="n">
        <v>12.9</v>
      </c>
      <c r="S29" s="39" t="n">
        <f aca="false">(R29+Q29)/2</f>
        <v>12.9</v>
      </c>
      <c r="T29" s="50" t="n">
        <v>14.59</v>
      </c>
      <c r="U29" s="50" t="n">
        <v>16.79</v>
      </c>
      <c r="V29" s="42" t="n">
        <f aca="false">(U29+T29)/2</f>
        <v>15.69</v>
      </c>
      <c r="W29" s="41" t="n">
        <v>13.8</v>
      </c>
      <c r="X29" s="50" t="n">
        <v>13.8</v>
      </c>
      <c r="Y29" s="30" t="n">
        <f aca="false">(X29+W29)/2</f>
        <v>13.8</v>
      </c>
      <c r="Z29" s="50" t="n">
        <v>14.9</v>
      </c>
      <c r="AA29" s="41" t="n">
        <v>16.9</v>
      </c>
      <c r="AB29" s="51" t="n">
        <f aca="false">(AA29+Z29)/2</f>
        <v>15.9</v>
      </c>
      <c r="AC29" s="46" t="n">
        <v>15.2</v>
      </c>
      <c r="AD29" s="33" t="n">
        <f aca="false">(D29/AC29*100-100)</f>
        <v>-37.5</v>
      </c>
    </row>
    <row r="30" customFormat="false" ht="22.5" hidden="false" customHeight="false" outlineLevel="0" collapsed="false">
      <c r="A30" s="34" t="s">
        <v>51</v>
      </c>
      <c r="B30" s="35" t="n">
        <v>7</v>
      </c>
      <c r="C30" s="52" t="n">
        <v>10</v>
      </c>
      <c r="D30" s="22" t="n">
        <f aca="false">(C30+B30)/2</f>
        <v>8.5</v>
      </c>
      <c r="E30" s="52" t="n">
        <v>11.9</v>
      </c>
      <c r="F30" s="36" t="n">
        <v>13.9</v>
      </c>
      <c r="G30" s="39" t="n">
        <f aca="false">(F30+E30)/2</f>
        <v>12.9</v>
      </c>
      <c r="H30" s="38" t="n">
        <v>10.9</v>
      </c>
      <c r="I30" s="36" t="n">
        <v>10.9</v>
      </c>
      <c r="J30" s="39" t="n">
        <f aca="false">(I30+H30)/2</f>
        <v>10.9</v>
      </c>
      <c r="K30" s="38" t="n">
        <v>12.5</v>
      </c>
      <c r="L30" s="38" t="n">
        <v>12.5</v>
      </c>
      <c r="M30" s="39" t="n">
        <f aca="false">(L30+K30)/2</f>
        <v>12.5</v>
      </c>
      <c r="N30" s="38" t="n">
        <v>15.2</v>
      </c>
      <c r="O30" s="40" t="n">
        <v>15.2</v>
      </c>
      <c r="P30" s="39" t="n">
        <f aca="false">(O30+N30)/2</f>
        <v>15.2</v>
      </c>
      <c r="Q30" s="41" t="n">
        <v>12.55</v>
      </c>
      <c r="R30" s="41" t="n">
        <v>12.55</v>
      </c>
      <c r="S30" s="39" t="n">
        <f aca="false">(R30+Q30)/2</f>
        <v>12.55</v>
      </c>
      <c r="T30" s="41" t="n">
        <v>9.7</v>
      </c>
      <c r="U30" s="36" t="n">
        <v>9.7</v>
      </c>
      <c r="V30" s="42" t="n">
        <f aca="false">(U30+T30)/2</f>
        <v>9.7</v>
      </c>
      <c r="W30" s="50" t="n">
        <v>11.9</v>
      </c>
      <c r="X30" s="50" t="n">
        <v>11.9</v>
      </c>
      <c r="Y30" s="30" t="n">
        <f aca="false">(X30+W30)/2</f>
        <v>11.9</v>
      </c>
      <c r="Z30" s="50" t="n">
        <v>9.9</v>
      </c>
      <c r="AA30" s="50" t="n">
        <v>9.9</v>
      </c>
      <c r="AB30" s="51" t="n">
        <f aca="false">(AA30+Z30)/2</f>
        <v>9.9</v>
      </c>
      <c r="AC30" s="46" t="n">
        <v>11.35</v>
      </c>
      <c r="AD30" s="33" t="n">
        <f aca="false">(D30/AC30*100-100)</f>
        <v>-25.1101321585903</v>
      </c>
    </row>
    <row r="31" customFormat="false" ht="12.75" hidden="false" customHeight="false" outlineLevel="0" collapsed="false">
      <c r="A31" s="34" t="s">
        <v>52</v>
      </c>
      <c r="B31" s="47" t="n">
        <v>15</v>
      </c>
      <c r="C31" s="52" t="n">
        <v>15</v>
      </c>
      <c r="D31" s="22" t="n">
        <f aca="false">(C31+B31)/2</f>
        <v>15</v>
      </c>
      <c r="E31" s="52" t="n">
        <v>17.8</v>
      </c>
      <c r="F31" s="36" t="n">
        <v>17.8</v>
      </c>
      <c r="G31" s="39" t="n">
        <f aca="false">(F31+E31)/2</f>
        <v>17.8</v>
      </c>
      <c r="H31" s="38" t="n">
        <v>14.9</v>
      </c>
      <c r="I31" s="38" t="n">
        <v>14.9</v>
      </c>
      <c r="J31" s="39" t="n">
        <f aca="false">(I31+H31)/2</f>
        <v>14.9</v>
      </c>
      <c r="K31" s="38" t="n">
        <v>18.9</v>
      </c>
      <c r="L31" s="38" t="n">
        <v>18.9</v>
      </c>
      <c r="M31" s="39" t="n">
        <f aca="false">(L31+K31)/2</f>
        <v>18.9</v>
      </c>
      <c r="N31" s="38" t="n">
        <v>18.2</v>
      </c>
      <c r="O31" s="36" t="n">
        <v>18.2</v>
      </c>
      <c r="P31" s="39" t="n">
        <f aca="false">(O31+N31)/2</f>
        <v>18.2</v>
      </c>
      <c r="Q31" s="36" t="n">
        <v>17.9</v>
      </c>
      <c r="R31" s="36" t="n">
        <v>17.9</v>
      </c>
      <c r="S31" s="39" t="n">
        <f aca="false">(R31+Q31)/2</f>
        <v>17.9</v>
      </c>
      <c r="T31" s="50" t="n">
        <v>20.89</v>
      </c>
      <c r="U31" s="84" t="n">
        <v>27.29</v>
      </c>
      <c r="V31" s="42" t="n">
        <f aca="false">(U31+T31)/2</f>
        <v>24.09</v>
      </c>
      <c r="W31" s="49" t="n">
        <v>14.3</v>
      </c>
      <c r="X31" s="50" t="n">
        <v>14.3</v>
      </c>
      <c r="Y31" s="30" t="n">
        <f aca="false">(X31+W31)/2</f>
        <v>14.3</v>
      </c>
      <c r="Z31" s="50" t="n">
        <v>19.5</v>
      </c>
      <c r="AA31" s="41" t="n">
        <v>19.5</v>
      </c>
      <c r="AB31" s="51" t="n">
        <f aca="false">(AA31+Z31)/2</f>
        <v>19.5</v>
      </c>
      <c r="AC31" s="46" t="n">
        <v>18.59</v>
      </c>
      <c r="AD31" s="33" t="n">
        <f aca="false">(D31/AC31*100-100)</f>
        <v>-19.3114577729962</v>
      </c>
    </row>
    <row r="32" customFormat="false" ht="12.75" hidden="false" customHeight="false" outlineLevel="0" collapsed="false">
      <c r="A32" s="34" t="s">
        <v>53</v>
      </c>
      <c r="B32" s="35" t="n">
        <v>12</v>
      </c>
      <c r="C32" s="52" t="n">
        <v>15</v>
      </c>
      <c r="D32" s="22" t="n">
        <f aca="false">(C32+B32)/2</f>
        <v>13.5</v>
      </c>
      <c r="E32" s="52" t="n">
        <v>18.9</v>
      </c>
      <c r="F32" s="36" t="n">
        <v>32.3</v>
      </c>
      <c r="G32" s="39" t="n">
        <f aca="false">(F32+E32)/2</f>
        <v>25.6</v>
      </c>
      <c r="H32" s="38" t="n">
        <v>17.9</v>
      </c>
      <c r="I32" s="38" t="n">
        <v>29.9</v>
      </c>
      <c r="J32" s="39" t="n">
        <f aca="false">(I32+H32)/2</f>
        <v>23.9</v>
      </c>
      <c r="K32" s="38" t="n">
        <v>23.8</v>
      </c>
      <c r="L32" s="38" t="n">
        <v>23.8</v>
      </c>
      <c r="M32" s="39" t="n">
        <f aca="false">(L32+K32)/2</f>
        <v>23.8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25.5</v>
      </c>
      <c r="R32" s="36" t="n">
        <v>25.5</v>
      </c>
      <c r="S32" s="39" t="n">
        <f aca="false">(R32+Q32)/2</f>
        <v>25.5</v>
      </c>
      <c r="T32" s="41" t="n">
        <v>37.7</v>
      </c>
      <c r="U32" s="84" t="n">
        <v>37.7</v>
      </c>
      <c r="V32" s="42" t="n">
        <f aca="false">(U32+T32)/2</f>
        <v>37.7</v>
      </c>
      <c r="W32" s="50" t="n">
        <v>19.9</v>
      </c>
      <c r="X32" s="50" t="n">
        <v>19.9</v>
      </c>
      <c r="Y32" s="30" t="n">
        <f aca="false">(X32+W32)/2</f>
        <v>19.9</v>
      </c>
      <c r="Z32" s="50" t="n">
        <v>19.4</v>
      </c>
      <c r="AA32" s="50" t="n">
        <v>19.4</v>
      </c>
      <c r="AB32" s="51" t="n">
        <f aca="false">(AA32+Z32)/2</f>
        <v>19.4</v>
      </c>
      <c r="AC32" s="46" t="n">
        <v>20.42</v>
      </c>
      <c r="AD32" s="33" t="n">
        <f aca="false">(D32/AC32*100-100)</f>
        <v>-33.8883447600392</v>
      </c>
    </row>
    <row r="33" customFormat="false" ht="12.75" hidden="false" customHeight="false" outlineLevel="0" collapsed="false">
      <c r="A33" s="87" t="s">
        <v>54</v>
      </c>
      <c r="B33" s="88" t="n">
        <v>8</v>
      </c>
      <c r="C33" s="89" t="n">
        <v>15</v>
      </c>
      <c r="D33" s="90" t="n">
        <f aca="false">(C33+B33)/2</f>
        <v>11.5</v>
      </c>
      <c r="E33" s="89" t="n">
        <v>13.9</v>
      </c>
      <c r="F33" s="91" t="n">
        <v>13.9</v>
      </c>
      <c r="G33" s="92" t="n">
        <f aca="false">(F33+E33)/2</f>
        <v>13.9</v>
      </c>
      <c r="H33" s="93" t="n">
        <v>12.9</v>
      </c>
      <c r="I33" s="93" t="n">
        <v>12.9</v>
      </c>
      <c r="J33" s="92" t="n">
        <f aca="false">(I33+H33)/2</f>
        <v>12.9</v>
      </c>
      <c r="K33" s="93" t="n">
        <v>14.6</v>
      </c>
      <c r="L33" s="91" t="n">
        <v>14.6</v>
      </c>
      <c r="M33" s="92" t="n">
        <f aca="false">(L33+K33)/2</f>
        <v>14.6</v>
      </c>
      <c r="N33" s="93" t="n">
        <v>16.7</v>
      </c>
      <c r="O33" s="94" t="n">
        <v>16.7</v>
      </c>
      <c r="P33" s="92" t="n">
        <f aca="false">(O33+N33)/2</f>
        <v>16.7</v>
      </c>
      <c r="Q33" s="91" t="n">
        <v>15.9</v>
      </c>
      <c r="R33" s="91" t="n">
        <v>15.9</v>
      </c>
      <c r="S33" s="92" t="n">
        <f aca="false">(R33+Q33)/2</f>
        <v>15.9</v>
      </c>
      <c r="T33" s="95" t="n">
        <v>13.54</v>
      </c>
      <c r="U33" s="96" t="n">
        <v>13.54</v>
      </c>
      <c r="V33" s="97" t="n">
        <f aca="false">(U33+T33)/2</f>
        <v>13.54</v>
      </c>
      <c r="W33" s="95" t="n">
        <v>12.9</v>
      </c>
      <c r="X33" s="95" t="n">
        <v>12.9</v>
      </c>
      <c r="Y33" s="30" t="n">
        <f aca="false">(X33+W33)/2</f>
        <v>12.9</v>
      </c>
      <c r="Z33" s="95" t="n">
        <v>13.4</v>
      </c>
      <c r="AA33" s="95" t="n">
        <v>13.4</v>
      </c>
      <c r="AB33" s="51" t="n">
        <f aca="false">(AA33+Z33)/2</f>
        <v>13.4</v>
      </c>
      <c r="AC33" s="98" t="s">
        <v>27</v>
      </c>
      <c r="AD33" s="33" t="s">
        <v>27</v>
      </c>
    </row>
    <row r="34" customFormat="false" ht="13.5" hidden="false" customHeight="false" outlineLevel="0" collapsed="false">
      <c r="A34" s="99" t="s">
        <v>55</v>
      </c>
      <c r="B34" s="100" t="n">
        <v>15</v>
      </c>
      <c r="C34" s="101" t="n">
        <v>25</v>
      </c>
      <c r="D34" s="102" t="n">
        <f aca="false">(C34+B34)/2</f>
        <v>20</v>
      </c>
      <c r="E34" s="103" t="n">
        <v>59.9</v>
      </c>
      <c r="F34" s="104" t="n">
        <v>149.8</v>
      </c>
      <c r="G34" s="105" t="n">
        <f aca="false">(F34+E34)/2</f>
        <v>104.85</v>
      </c>
      <c r="H34" s="106" t="n">
        <v>54.9</v>
      </c>
      <c r="I34" s="106" t="n">
        <v>79.9</v>
      </c>
      <c r="J34" s="105" t="n">
        <f aca="false">(I34+H34)/2</f>
        <v>67.4</v>
      </c>
      <c r="K34" s="104" t="n">
        <v>38.2</v>
      </c>
      <c r="L34" s="104" t="n">
        <v>79.9</v>
      </c>
      <c r="M34" s="105" t="n">
        <f aca="false">(L34+K34)/2</f>
        <v>59.05</v>
      </c>
      <c r="N34" s="106" t="n">
        <v>59.5</v>
      </c>
      <c r="O34" s="104" t="n">
        <v>173.4</v>
      </c>
      <c r="P34" s="105" t="n">
        <f aca="false">(O34+N34)/2</f>
        <v>116.45</v>
      </c>
      <c r="Q34" s="104" t="n">
        <v>38.9</v>
      </c>
      <c r="R34" s="104" t="n">
        <v>79.8</v>
      </c>
      <c r="S34" s="105" t="n">
        <f aca="false">(R34+Q34)/2</f>
        <v>59.35</v>
      </c>
      <c r="T34" s="107" t="n">
        <v>58.06</v>
      </c>
      <c r="U34" s="108" t="n">
        <v>179</v>
      </c>
      <c r="V34" s="109" t="n">
        <f aca="false">(U34+T34)/2</f>
        <v>118.53</v>
      </c>
      <c r="W34" s="110" t="n">
        <v>39.8</v>
      </c>
      <c r="X34" s="110" t="n">
        <v>99.8</v>
      </c>
      <c r="Y34" s="109" t="n">
        <f aca="false">(X34+W34)/2</f>
        <v>69.8</v>
      </c>
      <c r="Z34" s="107" t="n">
        <v>33</v>
      </c>
      <c r="AA34" s="110" t="n">
        <v>73.5</v>
      </c>
      <c r="AB34" s="111" t="n">
        <f aca="false">(AA34+Z34)/2</f>
        <v>53.25</v>
      </c>
      <c r="AC34" s="112" t="n">
        <v>52.69</v>
      </c>
      <c r="AD34" s="113" t="n">
        <f aca="false">(D34/AC34*100-100)</f>
        <v>-62.0421332321124</v>
      </c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/>
      <c r="AF35" s="116"/>
      <c r="AG35" s="116"/>
      <c r="AH35" s="117"/>
      <c r="AI35" s="117"/>
      <c r="AJ35" s="118"/>
      <c r="AK35" s="118"/>
    </row>
    <row r="36" customFormat="false" ht="12.75" hidden="false" customHeight="false" outlineLevel="0" collapsed="false">
      <c r="A36" s="119" t="s">
        <v>56</v>
      </c>
      <c r="B36" s="119"/>
      <c r="C36" s="119"/>
      <c r="D36" s="11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20" t="s">
        <v>57</v>
      </c>
      <c r="B37" s="120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Панина Елена Николаевна</cp:lastModifiedBy>
  <cp:lastPrinted>2014-08-07T11:03:38Z</cp:lastPrinted>
  <dcterms:modified xsi:type="dcterms:W3CDTF">2014-08-19T13:11:43Z</dcterms:modified>
  <cp:revision>0</cp:revision>
  <dc:subject/>
  <dc:title/>
</cp:coreProperties>
</file>